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Grand summary" sheetId="1" state="visible" r:id="rId2"/>
    <sheet name="P&amp;G" sheetId="2" state="visible" r:id="rId3"/>
    <sheet name="Chemical Building BoQ"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2" name="_xlnm.Print_Titles" vbProcedure="false">'Chemical Building BoQ'!$1:$5</definedName>
    <definedName function="false" hidden="false" localSheetId="0" name="_xlnm.Print_Area" vbProcedure="false">'Grand summary'!$A$1:$C$42</definedName>
    <definedName function="false" hidden="false" localSheetId="1" name="_xlnm.Print_Area" vbProcedure="false">'P&amp;G'!$A$1:$F$24</definedName>
    <definedName function="false" hidden="false" localSheetId="1" name="_xlnm.Print_Titles" vbProcedure="false">'P&amp;G'!$1:$5</definedName>
    <definedName function="false" hidden="false" name="add" vbProcedure="false">[4]Rates!$J$6</definedName>
    <definedName function="false" hidden="false" name="bng200" vbProcedure="false">[9]Rates!$E$282</definedName>
    <definedName function="false" hidden="false" name="bng250" vbProcedure="false">[9]Rates!$E$283</definedName>
    <definedName function="false" hidden="false" name="bzp" vbProcedure="false">[5]Rates!$E$312</definedName>
    <definedName function="false" hidden="false" name="cmass" vbProcedure="false">[3]Rates!$E$123</definedName>
    <definedName function="false" hidden="false" name="cock15" vbProcedure="false">[4]Rates!$E$202</definedName>
    <definedName function="false" hidden="false" name="cock25" vbProcedure="false">[4]Rates!$E$203</definedName>
    <definedName function="false" hidden="false" name="cock50" vbProcedure="false">[4]Rates!$E$204</definedName>
    <definedName function="false" hidden="false" name="cpier" vbProcedure="false">[3]Rates!$E$126</definedName>
    <definedName function="false" hidden="false" name="cslab" vbProcedure="false">[4]Rates!$E$124</definedName>
    <definedName function="false" hidden="false" name="curve" vbProcedure="false">[3]Rates!$E$127</definedName>
    <definedName function="false" hidden="false" name="cyt1" vbProcedure="false">[1]Rates!$E$268</definedName>
    <definedName function="false" hidden="false" name="cytz1" vbProcedure="false">[4]Rates!$E$273</definedName>
    <definedName function="false" hidden="false" name="f150d20" vbProcedure="false">[4]Rates!$E$67</definedName>
    <definedName function="false" hidden="false" name="fczt" vbProcedure="false">[4]Rates!$E$264</definedName>
    <definedName function="false" hidden="false" name="fine1" vbProcedure="false">[3]Rates!$E$137</definedName>
    <definedName function="false" hidden="false" name="fine2" vbProcedure="false">[4]Rates!$E$135</definedName>
    <definedName function="false" hidden="false" name="fine3" vbProcedure="false">[3]Rates!$E$139</definedName>
    <definedName function="false" hidden="false" name="fine4" vbProcedure="false">[4]Rates!$E$137</definedName>
    <definedName function="false" hidden="false" name="fire" vbProcedure="false">[4]Rates!$E$317</definedName>
    <definedName function="false" hidden="false" name="gjin" vbProcedure="false">[3]Rates!$E$143</definedName>
    <definedName function="false" hidden="false" name="gjina" vbProcedure="false">[3]Rates!$E$143</definedName>
    <definedName function="false" hidden="false" name="gmsp15" vbProcedure="false">[4]Rates!$E$43</definedName>
    <definedName function="false" hidden="false" name="gmsp25" vbProcedure="false">[4]Rates!$E$44</definedName>
    <definedName function="false" hidden="false" name="gmsp50" vbProcedure="false">[4]Rates!$E$45</definedName>
    <definedName function="false" hidden="false" name="hnt15" vbProcedure="false">[1]Rates!$E$117</definedName>
    <definedName function="false" hidden="false" name="hnt16" vbProcedure="false">[6]Rates!$E$117</definedName>
    <definedName function="false" hidden="false" name="hnt20" vbProcedure="false">[1]Rates!$E$118</definedName>
    <definedName function="false" hidden="false" name="hnt21" vbProcedure="false">[6]Rates!$E$118</definedName>
    <definedName function="false" hidden="false" name="hnt25" vbProcedure="false">[1]Rates!$E$119</definedName>
    <definedName function="false" hidden="false" name="hnt30" vbProcedure="false">[6]Rates!$E$117</definedName>
    <definedName function="false" hidden="false" name="hnt40" vbProcedure="false">[6]Rates!$E$119</definedName>
    <definedName function="false" hidden="false" name="hxs" vbProcedure="false">[3]Rates!$L$12</definedName>
    <definedName function="false" hidden="false" name="hxsa" vbProcedure="false">[3]Rates!$L$12</definedName>
    <definedName function="false" hidden="false" name="jhpd" vbProcedure="false">[4]Rates!$E$269</definedName>
    <definedName function="false" hidden="false" name="mesh142" vbProcedure="false">[3]Rates!$E$144</definedName>
    <definedName function="false" hidden="false" name="mesh150" vbProcedure="false">[3]Rates!$E$144</definedName>
    <definedName function="false" hidden="false" name="mkhl" vbProcedure="false">[4]Rates!$J$1</definedName>
    <definedName function="false" hidden="false" name="oko" vbProcedure="false">[4]Rates!$J$11</definedName>
    <definedName function="false" hidden="false" name="pcp" vbProcedure="false">[4]Rates!$E$259</definedName>
    <definedName function="false" hidden="false" name="PV" vbProcedure="false">[4]Rates!$E$126</definedName>
    <definedName function="false" hidden="false" name="PV3" vbProcedure="false">[4]Rates!$E$123</definedName>
    <definedName function="false" hidden="false" name="rgqb" vbProcedure="false">[3]Rates!$E$253</definedName>
    <definedName function="false" hidden="false" name="rgqb1" vbProcedure="false">[3]Rates!$E$253</definedName>
    <definedName function="false" hidden="false" name="rgwc" vbProcedure="false">[3]Rates!$E$256</definedName>
    <definedName function="false" hidden="false" name="rgwcc" vbProcedure="false">[3]Rates!$E$256</definedName>
    <definedName function="false" hidden="false" name="rgwt" vbProcedure="false">[4]Rates!$E$261</definedName>
    <definedName function="false" hidden="false" name="rocka" vbProcedure="false">[4]Rates!$E$112</definedName>
    <definedName function="false" hidden="false" name="rockb" vbProcedure="false">[4]Rates!$E$113</definedName>
    <definedName function="false" hidden="false" name="rockc" vbProcedure="false">[4]Rates!$E$114</definedName>
    <definedName function="false" hidden="false" name="rough" vbProcedure="false">[4]Rates!$E$133</definedName>
    <definedName function="false" hidden="false" name="sluv100" vbProcedure="false">[4]Rates!$E$233</definedName>
    <definedName function="false" hidden="false" name="sluv150" vbProcedure="false">[4]Rates!$E$234</definedName>
    <definedName function="false" hidden="false" name="tgms" vbProcedure="false">[4]Rates!$E$107</definedName>
    <definedName function="false" hidden="false" name="trans" vbProcedure="false">[4]Rates!$E$121</definedName>
    <definedName function="false" hidden="false" name="tree1" vbProcedure="false">[4]Rates!$E$5</definedName>
    <definedName function="false" hidden="false" name="tree2" vbProcedure="false">[4]Rates!$E$6</definedName>
    <definedName function="false" hidden="false" name="tree3" vbProcedure="false">[4]Rates!$E$7</definedName>
    <definedName function="false" hidden="false" name="tzxs" vbProcedure="false">[4]Rates!$J$8</definedName>
    <definedName function="false" hidden="false" name="v12c15" vbProcedure="false">[4]Rates!$E$176</definedName>
    <definedName function="false" hidden="false" name="wo12d16" vbProcedure="false">[4]Rates!$E$147</definedName>
    <definedName function="false" hidden="false" name="wo16d15" vbProcedure="false">[4]Rates!$E$157</definedName>
    <definedName function="false" hidden="false" name="ygj1" vbProcedure="false">[4]Rates!$E$314</definedName>
    <definedName function="false" hidden="false" name="yhnt" vbProcedure="false">[4]Rates!$E$120</definedName>
    <definedName function="false" hidden="false" name="zgjf100" vbProcedure="false">[4]Rates!$E$301</definedName>
    <definedName function="false" hidden="false" name="zgjf150" vbProcedure="false">[4]Rates!$E$302</definedName>
    <definedName function="false" hidden="false" name="zgjf80" vbProcedure="false">[5]Rates!$E$291</definedName>
    <definedName function="false" hidden="false" name="zhfl" vbProcedure="false">[4]Rates!$J$5</definedName>
    <definedName function="false" hidden="false" name="_bbo160" vbProcedure="false">[4]Rates!$E$27</definedName>
    <definedName function="false" hidden="false" name="_bbo200" vbProcedure="false">[4]Rates!$E$28</definedName>
    <definedName function="false" hidden="false" name="_bgh160" vbProcedure="false">[4]Rates!$E$25</definedName>
    <definedName function="false" hidden="false" name="_bng100" vbProcedure="false">[4]Rates!$E$288</definedName>
    <definedName function="false" hidden="false" name="_bng150" vbProcedure="false">[4]Rates!$E$289</definedName>
    <definedName function="false" hidden="false" name="_bng200" vbProcedure="false">[8]Rates!$E$282</definedName>
    <definedName function="false" hidden="false" name="_bng250" vbProcedure="false">[8]Rates!$E$283</definedName>
    <definedName function="false" hidden="false" name="_cyt1" vbProcedure="false">[3]Rates!$E$268</definedName>
    <definedName function="false" hidden="false" name="_dwm15" vbProcedure="false">[4]Rates!$E$241</definedName>
    <definedName function="false" hidden="false" name="_dwm25" vbProcedure="false">[4]Rates!$E$242</definedName>
    <definedName function="false" hidden="false" name="_dwm50" vbProcedure="false">[4]Rates!$E$243</definedName>
    <definedName function="false" hidden="false" name="_fgv100" vbProcedure="false">[4]Rates!$E$208</definedName>
    <definedName function="false" hidden="false" name="_fuf3" vbProcedure="false">[4]Rates!$E$138</definedName>
    <definedName function="false" hidden="false" name="_gms100" vbProcedure="false">[4]Rates!$E$41</definedName>
    <definedName function="false" hidden="false" name="_gms15" vbProcedure="false">[4]Rates!$E$37</definedName>
    <definedName function="false" hidden="false" name="_gms25" vbProcedure="false">[4]Rates!$E$38</definedName>
    <definedName function="false" hidden="false" name="_gms40" vbProcedure="false">[4]Rates!$E$39</definedName>
    <definedName function="false" hidden="false" name="_hnt15" vbProcedure="false">[3]Rates!$E$117</definedName>
    <definedName function="false" hidden="false" name="_hnt16" vbProcedure="false">[3]Rates!$E$117</definedName>
    <definedName function="false" hidden="false" name="_hnt20" vbProcedure="false">[3]Rates!$E$118</definedName>
    <definedName function="false" hidden="false" name="_hnt21" vbProcedure="false">[3]Rates!$E$118</definedName>
    <definedName function="false" hidden="false" name="_hnt25" vbProcedure="false">[3]Rates!$E$119</definedName>
    <definedName function="false" hidden="false" name="_hnt30" vbProcedure="false">[6]Rates!$E$117</definedName>
    <definedName function="false" hidden="false" name="_hnt40" vbProcedure="false">[3]Rates!$E$119</definedName>
    <definedName function="false" hidden="false" name="_pcp200" vbProcedure="false">[4]Rates!$E$51</definedName>
    <definedName function="false" hidden="false" name="_PV3" vbProcedure="false">[4]Rates!$E$123</definedName>
    <definedName function="false" hidden="false" name="_pwm15" vbProcedure="false">[4]Rates!$E$244</definedName>
    <definedName function="false" hidden="false" name="_pwm25" vbProcedure="false">[4]Rates!$E$245</definedName>
    <definedName function="false" hidden="false" name="_pwm50" vbProcedure="false">[4]Rates!$E$246</definedName>
    <definedName function="false" hidden="false" name="_sav25" vbProcedure="false">[5]Rates!$E$220</definedName>
    <definedName function="false" hidden="false" name="_tgv100" vbProcedure="false">[4]Rates!$E$220</definedName>
    <definedName function="false" hidden="false" name="_tgv25" vbProcedure="false">[4]Rates!$E$218</definedName>
    <definedName function="false" hidden="false" name="_tgv40" vbProcedure="false">[4]Rates!$E$219</definedName>
    <definedName function="false" hidden="false" name="_wmc1" vbProcedure="false">[4]Rates!$E$189</definedName>
    <definedName function="false" hidden="false" name="_xlfn__FV" vbProcedure="false"/>
    <definedName function="false" hidden="false" name="__cyt1" vbProcedure="false">[1]Rates!$E$268</definedName>
    <definedName function="false" hidden="false" name="__hnt15" vbProcedure="false">[1]Rates!$E$117</definedName>
    <definedName function="false" hidden="false" name="__hnt16" vbProcedure="false">[3]Rates!$E$117</definedName>
    <definedName function="false" hidden="false" name="__hnt20" vbProcedure="false">[1]Rates!$E$118</definedName>
    <definedName function="false" hidden="false" name="__hnt21" vbProcedure="false">[3]Rates!$E$118</definedName>
    <definedName function="false" hidden="false" name="__hnt25" vbProcedure="false">[1]Rates!$E$119</definedName>
    <definedName function="false" hidden="false" name="__hnt40" vbProcedure="false">[3]Rates!$E$119</definedName>
    <definedName function="false" hidden="false" name="___cyt1" vbProcedure="false">[1]Rates!$E$268</definedName>
    <definedName function="false" hidden="false" name="___hnt15" vbProcedure="false">[1]Rates!$E$117</definedName>
    <definedName function="false" hidden="false" name="___hnt16" vbProcedure="false">[3]Rates!$E$117</definedName>
    <definedName function="false" hidden="false" name="___hnt20" vbProcedure="false">[1]Rates!$E$118</definedName>
    <definedName function="false" hidden="false" name="___hnt21" vbProcedure="false">[3]Rates!$E$118</definedName>
    <definedName function="false" hidden="false" name="___hnt25" vbProcedure="false">[1]Rates!$E$119</definedName>
    <definedName function="false" hidden="false" name="___hnt40" vbProcedure="false">[3]Rates!$E$119</definedName>
    <definedName function="false" hidden="false" name="____cyt1" vbProcedure="false">[1]Rates!$E$268</definedName>
    <definedName function="false" hidden="false" name="____hnt15" vbProcedure="false">[1]Rates!$E$117</definedName>
    <definedName function="false" hidden="false" name="____hnt16" vbProcedure="false">[3]Rates!$E$117</definedName>
    <definedName function="false" hidden="false" name="____hnt20" vbProcedure="false">[1]Rates!$E$118</definedName>
    <definedName function="false" hidden="false" name="____hnt21" vbProcedure="false">[3]Rates!$E$118</definedName>
    <definedName function="false" hidden="false" name="____hnt25" vbProcedure="false">[1]Rates!$E$119</definedName>
    <definedName function="false" hidden="false" name="____hnt40" vbProcedure="false">[3]Rates!$E$119</definedName>
    <definedName function="false" hidden="false" name="_____cyt1" vbProcedure="false">[1]Rates!$E$268</definedName>
    <definedName function="false" hidden="false" name="_____hnt15" vbProcedure="false">[1]Rates!$E$117</definedName>
    <definedName function="false" hidden="false" name="_____hnt16" vbProcedure="false">[3]Rates!$E$117</definedName>
    <definedName function="false" hidden="false" name="_____hnt20" vbProcedure="false">[1]Rates!$E$118</definedName>
    <definedName function="false" hidden="false" name="_____hnt21" vbProcedure="false">[3]Rates!$E$118</definedName>
    <definedName function="false" hidden="false" name="_____hnt25" vbProcedure="false">[1]Rates!$E$119</definedName>
    <definedName function="false" hidden="false" name="_____hnt40" vbProcedure="false">[3]Rates!$E$119</definedName>
    <definedName function="false" hidden="false" name="______cyt1" vbProcedure="false">[1]Rates!$E$268</definedName>
    <definedName function="false" hidden="false" name="______hnt15" vbProcedure="false">[1]Rates!$E$117</definedName>
    <definedName function="false" hidden="false" name="______hnt16" vbProcedure="false">[3]Rates!$E$117</definedName>
    <definedName function="false" hidden="false" name="______hnt20" vbProcedure="false">[1]Rates!$E$118</definedName>
    <definedName function="false" hidden="false" name="______hnt21" vbProcedure="false">[3]Rates!$E$118</definedName>
    <definedName function="false" hidden="false" name="______hnt25" vbProcedure="false">[1]Rates!$E$119</definedName>
    <definedName function="false" hidden="false" name="______hnt40" vbProcedure="false">[3]Rates!$E$119</definedName>
    <definedName function="false" hidden="false" name="_______cyt1" vbProcedure="false">[1]Rates!$E$268</definedName>
    <definedName function="false" hidden="false" name="_______hnt15" vbProcedure="false">[1]Rates!$E$117</definedName>
    <definedName function="false" hidden="false" name="_______hnt16" vbProcedure="false">[3]Rates!$E$117</definedName>
    <definedName function="false" hidden="false" name="_______hnt20" vbProcedure="false">[1]Rates!$E$118</definedName>
    <definedName function="false" hidden="false" name="_______hnt21" vbProcedure="false">[3]Rates!$E$118</definedName>
    <definedName function="false" hidden="false" name="_______hnt25" vbProcedure="false">[1]Rates!$E$119</definedName>
    <definedName function="false" hidden="false" name="_______hnt40" vbProcedure="false">[3]Rates!$E$119</definedName>
    <definedName function="false" hidden="false" name="________cyt1" vbProcedure="false">[1]Rates!$E$268</definedName>
    <definedName function="false" hidden="false" name="________hnt15" vbProcedure="false">[1]Rates!$E$117</definedName>
    <definedName function="false" hidden="false" name="________hnt16" vbProcedure="false">[3]Rates!$E$117</definedName>
    <definedName function="false" hidden="false" name="________hnt20" vbProcedure="false">[1]Rates!$E$118</definedName>
    <definedName function="false" hidden="false" name="________hnt21" vbProcedure="false">[3]Rates!$E$118</definedName>
    <definedName function="false" hidden="false" name="________hnt25" vbProcedure="false">[1]Rates!$E$119</definedName>
    <definedName function="false" hidden="false" name="________hnt40" vbProcedure="false">[3]Rates!$E$119</definedName>
    <definedName function="false" hidden="false" name="_________cyt1" vbProcedure="false">[1]Rates!$E$268</definedName>
    <definedName function="false" hidden="false" name="_________hnt15" vbProcedure="false">[1]Rates!$E$117</definedName>
    <definedName function="false" hidden="false" name="_________hnt16" vbProcedure="false">[3]Rates!$E$117</definedName>
    <definedName function="false" hidden="false" name="_________hnt20" vbProcedure="false">[1]Rates!$E$118</definedName>
    <definedName function="false" hidden="false" name="_________hnt21" vbProcedure="false">[3]Rates!$E$118</definedName>
    <definedName function="false" hidden="false" name="_________hnt25" vbProcedure="false">[1]Rates!$E$119</definedName>
    <definedName function="false" hidden="false" name="_________hnt40" vbProcedure="false">[3]Rates!$E$119</definedName>
    <definedName function="false" hidden="false" name="__________cyt1" vbProcedure="false">[1]Rates!$E$268</definedName>
    <definedName function="false" hidden="false" name="__________hnt15" vbProcedure="false">[1]Rates!$E$117</definedName>
    <definedName function="false" hidden="false" name="__________hnt16" vbProcedure="false">[3]Rates!$E$117</definedName>
    <definedName function="false" hidden="false" name="__________hnt20" vbProcedure="false">[1]Rates!$E$118</definedName>
    <definedName function="false" hidden="false" name="__________hnt21" vbProcedure="false">[3]Rates!$E$118</definedName>
    <definedName function="false" hidden="false" name="__________hnt25" vbProcedure="false">[1]Rates!$E$119</definedName>
    <definedName function="false" hidden="false" name="__________hnt40" vbProcedure="false">[3]Rates!$E$119</definedName>
    <definedName function="false" hidden="false" name="___________cyt1" vbProcedure="false">[1]Rates!$E$268</definedName>
    <definedName function="false" hidden="false" name="___________hnt15" vbProcedure="false">[1]Rates!$E$117</definedName>
    <definedName function="false" hidden="false" name="___________hnt16" vbProcedure="false">[3]Rates!$E$117</definedName>
    <definedName function="false" hidden="false" name="___________hnt20" vbProcedure="false">[1]Rates!$E$118</definedName>
    <definedName function="false" hidden="false" name="___________hnt21" vbProcedure="false">[3]Rates!$E$118</definedName>
    <definedName function="false" hidden="false" name="___________hnt25" vbProcedure="false">[1]Rates!$E$119</definedName>
    <definedName function="false" hidden="false" name="___________hnt40" vbProcedure="false">[3]Rates!$E$119</definedName>
    <definedName function="false" hidden="false" name="____________cyt1" vbProcedure="false">[1]Rates!$E$268</definedName>
    <definedName function="false" hidden="false" name="____________hnt15" vbProcedure="false">[1]Rates!$E$117</definedName>
    <definedName function="false" hidden="false" name="____________hnt16" vbProcedure="false">[3]Rates!$E$117</definedName>
    <definedName function="false" hidden="false" name="____________hnt20" vbProcedure="false">[1]Rates!$E$118</definedName>
    <definedName function="false" hidden="false" name="____________hnt21" vbProcedure="false">[3]Rates!$E$118</definedName>
    <definedName function="false" hidden="false" name="____________hnt25" vbProcedure="false">[1]Rates!$E$119</definedName>
    <definedName function="false" hidden="false" name="____________hnt40" vbProcedure="false">[3]Rates!$E$119</definedName>
    <definedName function="false" hidden="false" name="_____________cyt1" vbProcedure="false">[1]Rates!$E$268</definedName>
    <definedName function="false" hidden="false" name="_____________hnt15" vbProcedure="false">[1]Rates!$E$117</definedName>
    <definedName function="false" hidden="false" name="_____________hnt16" vbProcedure="false">[3]Rates!$E$117</definedName>
    <definedName function="false" hidden="false" name="_____________hnt20" vbProcedure="false">[1]Rates!$E$118</definedName>
    <definedName function="false" hidden="false" name="_____________hnt21" vbProcedure="false">[3]Rates!$E$118</definedName>
    <definedName function="false" hidden="false" name="_____________hnt25" vbProcedure="false">[1]Rates!$E$119</definedName>
    <definedName function="false" hidden="false" name="_____________hnt40" vbProcedure="false">[3]Rates!$E$119</definedName>
    <definedName function="false" hidden="false" name="______________cyt1" vbProcedure="false">[1]Rates!$E$268</definedName>
    <definedName function="false" hidden="false" name="______________hnt15" vbProcedure="false">[1]Rates!$E$117</definedName>
    <definedName function="false" hidden="false" name="______________hnt16" vbProcedure="false">[3]Rates!$E$117</definedName>
    <definedName function="false" hidden="false" name="______________hnt20" vbProcedure="false">[1]Rates!$E$118</definedName>
    <definedName function="false" hidden="false" name="______________hnt21" vbProcedure="false">[3]Rates!$E$118</definedName>
    <definedName function="false" hidden="false" name="______________hnt25" vbProcedure="false">[1]Rates!$E$119</definedName>
    <definedName function="false" hidden="false" name="______________hnt40" vbProcedure="false">[3]Rates!$E$119</definedName>
    <definedName function="false" hidden="false" name="_______________cyt1" vbProcedure="false">[1]Rates!$E$268</definedName>
    <definedName function="false" hidden="false" name="_______________hnt15" vbProcedure="false">[1]Rates!$E$117</definedName>
    <definedName function="false" hidden="false" name="_______________hnt16" vbProcedure="false">[3]Rates!$E$117</definedName>
    <definedName function="false" hidden="false" name="_______________hnt20" vbProcedure="false">[1]Rates!$E$118</definedName>
    <definedName function="false" hidden="false" name="_______________hnt21" vbProcedure="false">[3]Rates!$E$118</definedName>
    <definedName function="false" hidden="false" name="_______________hnt25" vbProcedure="false">[1]Rates!$E$119</definedName>
    <definedName function="false" hidden="false" name="_______________hnt40" vbProcedure="false">[3]Rates!$E$119</definedName>
    <definedName function="false" hidden="false" name="________________cyt1" vbProcedure="false">[2]Rates!$E$268</definedName>
    <definedName function="false" hidden="false" name="________________hnt15" vbProcedure="false">[2]Rates!$E$117</definedName>
    <definedName function="false" hidden="false" name="________________hnt16" vbProcedure="false">[3]Rates!$E$117</definedName>
    <definedName function="false" hidden="false" name="________________hnt20" vbProcedure="false">[2]Rates!$E$118</definedName>
    <definedName function="false" hidden="false" name="________________hnt21" vbProcedure="false">[3]Rates!$E$118</definedName>
    <definedName function="false" hidden="false" name="________________hnt25" vbProcedure="false">[2]Rates!$E$119</definedName>
    <definedName function="false" hidden="false" name="________________hnt40" vbProcedure="false">[3]Rates!$E$119</definedName>
    <definedName function="false" hidden="false" name="_________________cyt1" vbProcedure="false">[1]Rates!$E$268</definedName>
    <definedName function="false" hidden="false" name="_________________hnt15" vbProcedure="false">[1]Rates!$E$117</definedName>
    <definedName function="false" hidden="false" name="_________________hnt16" vbProcedure="false">[6]Rates!$E$117</definedName>
    <definedName function="false" hidden="false" name="_________________hnt20" vbProcedure="false">[1]Rates!$E$118</definedName>
    <definedName function="false" hidden="false" name="_________________hnt21" vbProcedure="false">[6]Rates!$E$118</definedName>
    <definedName function="false" hidden="false" name="_________________hnt25" vbProcedure="false">[1]Rates!$E$119</definedName>
    <definedName function="false" hidden="false" name="_________________hnt40" vbProcedure="false">[6]Rates!$E$119</definedName>
    <definedName function="false" hidden="false" name="__________________cyt1" vbProcedure="false">[1]Rates!$E$268</definedName>
    <definedName function="false" hidden="false" name="__________________hnt15" vbProcedure="false">[1]Rates!$E$117</definedName>
    <definedName function="false" hidden="false" name="__________________hnt16" vbProcedure="false">[3]Rates!$E$117</definedName>
    <definedName function="false" hidden="false" name="__________________hnt20" vbProcedure="false">[1]Rates!$E$118</definedName>
    <definedName function="false" hidden="false" name="__________________hnt21" vbProcedure="false">[3]Rates!$E$118</definedName>
    <definedName function="false" hidden="false" name="__________________hnt25" vbProcedure="false">[1]Rates!$E$119</definedName>
    <definedName function="false" hidden="false" name="__________________hnt40" vbProcedure="false">[3]Rates!$E$119</definedName>
    <definedName function="false" hidden="false" name="___________________cyt1" vbProcedure="false">[7]Rates!$E$268</definedName>
    <definedName function="false" hidden="false" name="___________________hnt15" vbProcedure="false">[7]Rates!$E$117</definedName>
    <definedName function="false" hidden="false" name="___________________hnt16" vbProcedure="false">[3]Rates!$E$117</definedName>
    <definedName function="false" hidden="false" name="___________________hnt20" vbProcedure="false">[7]Rates!$E$118</definedName>
    <definedName function="false" hidden="false" name="___________________hnt21" vbProcedure="false">[3]Rates!$E$118</definedName>
    <definedName function="false" hidden="false" name="___________________hnt25" vbProcedure="false">[7]Rates!$E$119</definedName>
    <definedName function="false" hidden="false" name="___________________hnt40" vbProcedure="false">[3]Rates!$E$119</definedName>
    <definedName function="false" hidden="false" name="____________________cyt1" vbProcedure="false">[1]Rates!$E$268</definedName>
    <definedName function="false" hidden="false" name="____________________hnt15" vbProcedure="false">[1]Rates!$E$117</definedName>
    <definedName function="false" hidden="false" name="____________________hnt20" vbProcedure="false">[1]Rates!$E$118</definedName>
    <definedName function="false" hidden="false" name="____________________hnt25" vbProcedure="false">[1]Rates!$E$119</definedName>
    <definedName function="false" hidden="false" name="_____________________cyt1" vbProcedure="false">[1]Rates!$E$268</definedName>
    <definedName function="false" hidden="false" name="_____________________hnt15" vbProcedure="false">[1]Rates!$E$117</definedName>
    <definedName function="false" hidden="false" name="_____________________hnt20" vbProcedure="false">[1]Rates!$E$118</definedName>
    <definedName function="false" hidden="false" name="_____________________hnt25" vbProcedure="false">[1]Rates!$E$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22">
  <si>
    <t xml:space="preserve">GRAND SUMMARY PAGE Phase 1</t>
  </si>
  <si>
    <t xml:space="preserve">GRAND SUMMARY OF THE BILL OF QUANTITIES</t>
  </si>
  <si>
    <t xml:space="preserve">Bill No</t>
  </si>
  <si>
    <t xml:space="preserve">Description</t>
  </si>
  <si>
    <t xml:space="preserve">Estimated Amount (KES)</t>
  </si>
  <si>
    <t xml:space="preserve">Preliminaries and General</t>
  </si>
  <si>
    <t xml:space="preserve">Water Treatment Works</t>
  </si>
  <si>
    <t xml:space="preserve">2.2.1</t>
  </si>
  <si>
    <t xml:space="preserve">Treatment Works - Chemical Mixing and Dosing Building</t>
  </si>
  <si>
    <t xml:space="preserve">WATER SUPPLY SUB-TOTAL</t>
  </si>
  <si>
    <t xml:space="preserve">Project Sub-total (1)</t>
  </si>
  <si>
    <t xml:space="preserve">Add 5% (Three Hundred and thirty seven Thousand Eight Hundred and forty kenya shillings ) for Physical Contingencies to be expended on need bases and upon contract manager approval</t>
  </si>
  <si>
    <t xml:space="preserve">Sub-total (2)</t>
  </si>
  <si>
    <t xml:space="preserve">Add 16% for VAT</t>
  </si>
  <si>
    <t xml:space="preserve">Grand Total C/F to Bid</t>
  </si>
  <si>
    <t xml:space="preserve">BILL 1 - PRELIMINARY AND GENERAL WORKS</t>
  </si>
  <si>
    <t xml:space="preserve">Item No.</t>
  </si>
  <si>
    <t xml:space="preserve">Unit</t>
  </si>
  <si>
    <t xml:space="preserve">Quantity</t>
  </si>
  <si>
    <t xml:space="preserve">Kenyan Shillings</t>
  </si>
  <si>
    <t xml:space="preserve">Currency (KES)</t>
  </si>
  <si>
    <t xml:space="preserve">Unit Price</t>
  </si>
  <si>
    <t xml:space="preserve">Amount ( c )</t>
  </si>
  <si>
    <t xml:space="preserve">(a)</t>
  </si>
  <si>
    <t xml:space="preserve">(b)</t>
  </si>
  <si>
    <t xml:space="preserve">(c) = (b) x (a)</t>
  </si>
  <si>
    <t xml:space="preserve">The rates quoted by the Contractor shall be deemed to include provision by the Contractor to provide temporary vehicular access to all construction sites including negotiating with private land owners and paying the necessary charges as required. Any additional working area shall be provided by the Contractor at his own cost.</t>
  </si>
  <si>
    <t xml:space="preserve">1.1.0</t>
  </si>
  <si>
    <t xml:space="preserve">Temporary Works</t>
  </si>
  <si>
    <t xml:space="preserve">1.1.1</t>
  </si>
  <si>
    <t xml:space="preserve">Provide and establish project publicity sign boards (location as directed on site)</t>
  </si>
  <si>
    <t xml:space="preserve">LS</t>
  </si>
  <si>
    <t xml:space="preserve">1.1.2</t>
  </si>
  <si>
    <t xml:space="preserve">Supply laptop 14th Gen core i7 </t>
  </si>
  <si>
    <t xml:space="preserve">l.s</t>
  </si>
  <si>
    <t xml:space="preserve">1.1.3</t>
  </si>
  <si>
    <t xml:space="preserve">Raw water diversion to  the proposed intake structure </t>
  </si>
  <si>
    <t xml:space="preserve">1.2.0</t>
  </si>
  <si>
    <t xml:space="preserve">Provisional Sums</t>
  </si>
  <si>
    <t xml:space="preserve">1.2.1</t>
  </si>
  <si>
    <t xml:space="preserve">Technical Supervision</t>
  </si>
  <si>
    <t xml:space="preserve">Allow a provisional sum of  3% of project cost (two hundred and thirty thousand kenya shillings)  for facilitation of techinical supervision</t>
  </si>
  <si>
    <t xml:space="preserve">Grand Total</t>
  </si>
  <si>
    <t xml:space="preserve">WATER TREATMENT WORKS - CHEMICAL BUILDING</t>
  </si>
  <si>
    <t xml:space="preserve">ITEM</t>
  </si>
  <si>
    <t xml:space="preserve">DESCRIPTION</t>
  </si>
  <si>
    <t xml:space="preserve">UNIT</t>
  </si>
  <si>
    <t xml:space="preserve">QUANTITY</t>
  </si>
  <si>
    <t xml:space="preserve">RATE</t>
  </si>
  <si>
    <t xml:space="preserve">AMOUNT</t>
  </si>
  <si>
    <t xml:space="preserve">No.</t>
  </si>
  <si>
    <t xml:space="preserve">Kshs.</t>
  </si>
  <si>
    <t xml:space="preserve">EARTHWORKS</t>
  </si>
  <si>
    <t xml:space="preserve">Excavation and Earthworks</t>
  </si>
  <si>
    <t xml:space="preserve">Excavate average 150mm deep to remove vegetable soil and cart away </t>
  </si>
  <si>
    <r>
      <rPr>
        <sz val="10"/>
        <rFont val="Arial"/>
        <family val="2"/>
      </rPr>
      <t xml:space="preserve">m</t>
    </r>
    <r>
      <rPr>
        <vertAlign val="superscript"/>
        <sz val="10"/>
        <rFont val="Arial"/>
        <family val="2"/>
      </rPr>
      <t xml:space="preserve">2</t>
    </r>
  </si>
  <si>
    <t xml:space="preserve">Excavate Starting From Stripped Level to Receive :-</t>
  </si>
  <si>
    <t xml:space="preserve">Foundations and bases of isolated piers 0.0 - 1.0 metres deep</t>
  </si>
  <si>
    <r>
      <rPr>
        <sz val="10"/>
        <rFont val="Arial"/>
        <family val="2"/>
      </rPr>
      <t xml:space="preserve">m</t>
    </r>
    <r>
      <rPr>
        <vertAlign val="superscript"/>
        <sz val="10"/>
        <rFont val="Arial"/>
        <family val="2"/>
      </rPr>
      <t xml:space="preserve">3</t>
    </r>
  </si>
  <si>
    <t xml:space="preserve">-Ditto - but 1.0 - 2.0 metres deep</t>
  </si>
  <si>
    <t xml:space="preserve">Extra Over Excavation in Any Position for:-</t>
  </si>
  <si>
    <t xml:space="preserve">Excavating in rock Class "A"</t>
  </si>
  <si>
    <t xml:space="preserve">Excavating in rock Class "B"</t>
  </si>
  <si>
    <t xml:space="preserve">Excavating in rock Class "C"</t>
  </si>
  <si>
    <t xml:space="preserve">Approved Filling as Described</t>
  </si>
  <si>
    <t xml:space="preserve">Provide and deposit approved compacted fill material in layers 200mm thick in making up levels under floor slab including achieving satisfactory compaction.  Compaction tests to be done and rates to include for this.</t>
  </si>
  <si>
    <t xml:space="preserve">Provide, lay and level out the 300mm compacted hardcore top surface blinded with crushed stone, sand or gravel 50mm thick to surface of filling, including watering and rolling to achieve satisfactory compaction.</t>
  </si>
  <si>
    <t xml:space="preserve">Approved Selected Filling </t>
  </si>
  <si>
    <t xml:space="preserve">Fill and ram selected excavated materials around foundations and buildings</t>
  </si>
  <si>
    <t xml:space="preserve">Disposal of Surplus Spoil:-</t>
  </si>
  <si>
    <t xml:space="preserve">Cart away surplus excavated materials to an approved dumping site</t>
  </si>
  <si>
    <t xml:space="preserve">Anti-Termite Treatment</t>
  </si>
  <si>
    <t xml:space="preserve">Chemical anti-termite treatment to surface of filling with an approved insecticide</t>
  </si>
  <si>
    <t xml:space="preserve">Damp-Proof Membrane</t>
  </si>
  <si>
    <t xml:space="preserve">500 Gauge polythene sheeting, laid over hardcore in two layers</t>
  </si>
  <si>
    <t xml:space="preserve">CONCRETE WORKS:</t>
  </si>
  <si>
    <t xml:space="preserve">Mass Concrete Class 15/20mm Maximum Aggregate as Described in:-</t>
  </si>
  <si>
    <t xml:space="preserve">75mm Thick blinding under foundation concrete, column bases or over hardcore </t>
  </si>
  <si>
    <t xml:space="preserve">Guaranteed Strength Reinforced Concrete Class 35/20mm Maximum Aggregate as Described in:-</t>
  </si>
  <si>
    <t xml:space="preserve">Foundation trenches, Footing and column bases </t>
  </si>
  <si>
    <t xml:space="preserve">Base Slabs</t>
  </si>
  <si>
    <t xml:space="preserve">Roof slab, Suspended slabs, mixing tank walls, staircase, columns and beams</t>
  </si>
  <si>
    <t xml:space="preserve">Reinforcement </t>
  </si>
  <si>
    <r>
      <rPr>
        <b val="true"/>
        <u val="single"/>
        <sz val="10"/>
        <rFont val="Arial"/>
        <family val="2"/>
      </rPr>
      <t xml:space="preserve">Fabric Reinforcement No. A142 Mesh Size 150 x 150mm Weighing 2.22 kgs Per m</t>
    </r>
    <r>
      <rPr>
        <b val="true"/>
        <u val="single"/>
        <vertAlign val="superscript"/>
        <sz val="10"/>
        <rFont val="Arial"/>
        <family val="2"/>
      </rPr>
      <t xml:space="preserve">2</t>
    </r>
    <r>
      <rPr>
        <b val="true"/>
        <u val="single"/>
        <sz val="10"/>
        <rFont val="Arial"/>
        <family val="2"/>
      </rPr>
      <t xml:space="preserve"> , Including Bends, Tying Wire and Distance Blocks:-</t>
    </r>
  </si>
  <si>
    <t xml:space="preserve">Fabric reinforcement with minimum 150mm wide side and end laps, laid in floor slab</t>
  </si>
  <si>
    <t xml:space="preserve">Page 1 Total Carried to Bill No. 2.2.2 Section Collection Page </t>
  </si>
  <si>
    <t xml:space="preserve">Provide and Fix High Tensile Steel Reinforcement to SRN 127 Including Cutting, Bending, Propping With  Spacers and Tying as Specified :-</t>
  </si>
  <si>
    <t xml:space="preserve">Reinforcement,  diameters </t>
  </si>
  <si>
    <t xml:space="preserve">Y8</t>
  </si>
  <si>
    <t xml:space="preserve">Kg</t>
  </si>
  <si>
    <t xml:space="preserve">Y10</t>
  </si>
  <si>
    <t xml:space="preserve">Y12</t>
  </si>
  <si>
    <t xml:space="preserve">Y16</t>
  </si>
  <si>
    <t xml:space="preserve">Formwork</t>
  </si>
  <si>
    <t xml:space="preserve">Provide and Fix Shuttering Including Propping, Strutting and Striking, all as Specified </t>
  </si>
  <si>
    <t xml:space="preserve">Sawn Formwork - Class F1 Finish:-</t>
  </si>
  <si>
    <t xml:space="preserve">Vertical sides of column bases, columns,reinforced concrete walls and steps in foundations</t>
  </si>
  <si>
    <t xml:space="preserve">Horizontal soffits of suspended floor and landing slabs </t>
  </si>
  <si>
    <t xml:space="preserve">Sloping soffits of staircases and ramps not exceeding 30 degrees from horizontal</t>
  </si>
  <si>
    <t xml:space="preserve">Edges of slabs, ramps and risers of steps not exceeding 300mm wide</t>
  </si>
  <si>
    <t xml:space="preserve">m</t>
  </si>
  <si>
    <t xml:space="preserve">Wrot Formwork - Class F3 Finish:-</t>
  </si>
  <si>
    <t xml:space="preserve">Edges of beds, pavings, plinths and risers of steps not exceeding 300mm wide</t>
  </si>
  <si>
    <t xml:space="preserve">Vertical sides of tanks, doser and channel walls</t>
  </si>
  <si>
    <t xml:space="preserve">Horizontal soffits of roof slab, suspended tank slabs and partitions</t>
  </si>
  <si>
    <t xml:space="preserve">Vertical sides of columns </t>
  </si>
  <si>
    <t xml:space="preserve">Sides and soffits of beams</t>
  </si>
  <si>
    <t xml:space="preserve">Other Formwork</t>
  </si>
  <si>
    <t xml:space="preserve">Form 55mm x 55mm rebate along edges of channels for P.C.C cover slabs</t>
  </si>
  <si>
    <t xml:space="preserve">WALLING</t>
  </si>
  <si>
    <t xml:space="preserve">Natural Stone Block Walling, Medium Chisel Dressed, Reinforced with 20 swg Hoop Iron at Every Alternate Course, and Bedded, Jointed and Pointed in Cement Mortar (1:3):-</t>
  </si>
  <si>
    <t xml:space="preserve">200 mm Walling </t>
  </si>
  <si>
    <t xml:space="preserve">150 mm Walling </t>
  </si>
  <si>
    <t xml:space="preserve">Labours</t>
  </si>
  <si>
    <r>
      <rPr>
        <u val="single"/>
        <sz val="10"/>
        <rFont val="Arial"/>
        <family val="2"/>
      </rPr>
      <t xml:space="preserve">Extra over</t>
    </r>
    <r>
      <rPr>
        <sz val="10"/>
        <rFont val="Arial"/>
        <family val="2"/>
      </rPr>
      <t xml:space="preserve"> walling for ruled horizontal and flush vertical joints</t>
    </r>
  </si>
  <si>
    <t xml:space="preserve">Precast Concrete Louvre Block Walling :-</t>
  </si>
  <si>
    <t xml:space="preserve">200mm Thick louvre block walling</t>
  </si>
  <si>
    <t xml:space="preserve">Damp-Proof Course:</t>
  </si>
  <si>
    <t xml:space="preserve">Bituminous Felt Damp-Proof Course as Described:-</t>
  </si>
  <si>
    <t xml:space="preserve">200mm Wide under walls</t>
  </si>
  <si>
    <t xml:space="preserve">Plinths.</t>
  </si>
  <si>
    <t xml:space="preserve">15mm Cement and sand (1:4) render to plinth walls, finished with a wood float </t>
  </si>
  <si>
    <t xml:space="preserve">Prepare and apply two coats of bituminous paint on rendered plinth walls </t>
  </si>
  <si>
    <t xml:space="preserve">Precast Reinforced Concrete (1:2:4) Lintel 200mm Deep Reinforced with 4 No. 10mm Diameter Mild Steel Bars and 6mm Diameter Mild Steel Links at 200mm Centres, Finished Smooth on all Exposed Surfaces, Including all Moulds and Formwork, Hoisting, Bedding and Flush Pointing in Cement and Sand Mortar (1:4) :-</t>
  </si>
  <si>
    <t xml:space="preserve">Lintel 200mm wide x 1400mm long </t>
  </si>
  <si>
    <t xml:space="preserve">Nr</t>
  </si>
  <si>
    <t xml:space="preserve">Page 2 Total Carried to Bill No. 2.2.2 Section Collection Page</t>
  </si>
  <si>
    <t xml:space="preserve">Precast Concrete  Cover on and Setting in Formed Rebate on Top of Channel</t>
  </si>
  <si>
    <t xml:space="preserve">Precast concrete cover slabs 300 x 300 x 50mm thick</t>
  </si>
  <si>
    <t xml:space="preserve">METALWORK</t>
  </si>
  <si>
    <t xml:space="preserve">Balustrades and Railings</t>
  </si>
  <si>
    <t xml:space="preserve">Balustrade Unit 1000mm High comprising 32mm Diameter Galvanised Pipe Top, Middle and Bottom Rails and 40mm Diameter Galvanised Pipe Balusters Spaced at Maximum 1500mm Centres and Bottom End Bent, Fanged and Built into Mortice in Concrete, including all Necessary Welding and Three Coats Gloss Paint:-</t>
  </si>
  <si>
    <t xml:space="preserve">Level Railing Unit</t>
  </si>
  <si>
    <t xml:space="preserve">Steel Doors</t>
  </si>
  <si>
    <t xml:space="preserve">Pressed Metal Louvre Doors </t>
  </si>
  <si>
    <t xml:space="preserve">Supply and Fix the following Pressed Metal Louvre Doors with 100 x 50mm Stiles and Top Rails, 150 x 50mm Middle and Bottom Rails With Pressed Metal Infill Louvres and 100 x 50mm Pressed Metal Frames, Including Hinges, Pad Bolts and Tower Bolts, All To Manufacturer's Details, With  Three Coats Gloss Paint Complete With Opening Accessories Including Bedding and Pointing Around Frames in Cement Mortar:-</t>
  </si>
  <si>
    <t xml:space="preserve">Single door size 900 x 2400 mm high in panels               </t>
  </si>
  <si>
    <t xml:space="preserve">Double door size 1000 x 2400 mm high in panels               </t>
  </si>
  <si>
    <t xml:space="preserve">WINDOWS</t>
  </si>
  <si>
    <t xml:space="preserve">uPVC Casement Windows</t>
  </si>
  <si>
    <t xml:space="preserve">Supply and Fix the Following Standard Section uPVC Casement Windows, Including 4mm Thick Clear Sheet Glass Glazed to Steel Casements  with Putty, Complete with Opening Accessories, Including Building in Lugs to Jambs and Head and Water-Proofing and Filling Around Opening with Approved Compound;</t>
  </si>
  <si>
    <t xml:space="preserve">Window size to fit 1200 x 1000mm high opening with two equal panels 1 No. fixed and 1. No. opening outwards, with the upper part having 1No. fixed panel and 1 No. opening outwards</t>
  </si>
  <si>
    <t xml:space="preserve">RENDERING</t>
  </si>
  <si>
    <t xml:space="preserve">12.5mm Thick Cement and Sand Render as Described Externally on :-</t>
  </si>
  <si>
    <t xml:space="preserve">Blockwork and concrete surfaces</t>
  </si>
  <si>
    <t xml:space="preserve">PLASTERING</t>
  </si>
  <si>
    <t xml:space="preserve">12.5mm Thick 'Gauged' Cement Plaster as described internally on :-</t>
  </si>
  <si>
    <t xml:space="preserve">Sloping concrete surfaces </t>
  </si>
  <si>
    <t xml:space="preserve">FLOORS AND FINISHES</t>
  </si>
  <si>
    <t xml:space="preserve">Floor Tiling</t>
  </si>
  <si>
    <t xml:space="preserve">Acid-Proof Granito Floor Tiles Laid With Straight Joints Both Ways:-</t>
  </si>
  <si>
    <t xml:space="preserve">Floor tiles laid to floors, treads,  risers or as skirting on screed or backing</t>
  </si>
  <si>
    <t xml:space="preserve">Page 3 Total Carried to Bill No. 2.2.2 Section Collection Page</t>
  </si>
  <si>
    <t xml:space="preserve">Epoxy Floor and Wall Paint as 'Masterseal 180' or approved equivalent Applied Strictly in Accordance With the Manufacturer's Printed Instruction :-</t>
  </si>
  <si>
    <t xml:space="preserve">Paint to floors</t>
  </si>
  <si>
    <t xml:space="preserve">Paint to mixing tank walls, partitions and as skirting and upstands</t>
  </si>
  <si>
    <t xml:space="preserve">Precast Concrete Paving Slabs</t>
  </si>
  <si>
    <t xml:space="preserve">Slabs size 600 x 600 x 50mm Thick  laid on and including 50mm thick bed of sand and jointing and pointing in cement mortar</t>
  </si>
  <si>
    <t xml:space="preserve">PAINTING AND DECORATING</t>
  </si>
  <si>
    <t xml:space="preserve">Prepare and Apply  Three Coats Exterior Quality Plastic Emulsion Paint:-</t>
  </si>
  <si>
    <t xml:space="preserve">Externally on:-</t>
  </si>
  <si>
    <t xml:space="preserve">Fair-faced concrete surfaces</t>
  </si>
  <si>
    <t xml:space="preserve">Prepare and Apply  Three Coats Interior Quality Plastic Emulsion Paint:-</t>
  </si>
  <si>
    <t xml:space="preserve">Internally on:-</t>
  </si>
  <si>
    <t xml:space="preserve">Plastered blockwork and concrete surfaces</t>
  </si>
  <si>
    <t xml:space="preserve">Plastered sloping concrete surfaces</t>
  </si>
  <si>
    <t xml:space="preserve">Ranges for Chlorine and Soda Ash Mixing Tanks </t>
  </si>
  <si>
    <t xml:space="preserve">Supply all equipment to site, store, install, commission and maintain the following ranges and equipment, including all nuts, bolts, washers, packing etc. as shown on detailed drawings. </t>
  </si>
  <si>
    <t xml:space="preserve">9.4</t>
  </si>
  <si>
    <t xml:space="preserve">Two ranges complete of 25mm diameter uPVC Class 'B' pipework for water supply to chlorine and Soda Ash mixing tanks including for making connection to domestic water supply main</t>
  </si>
  <si>
    <t xml:space="preserve">Item</t>
  </si>
  <si>
    <t xml:space="preserve">L.S</t>
  </si>
  <si>
    <t xml:space="preserve">9.5</t>
  </si>
  <si>
    <t xml:space="preserve">Two ranges complete of 38mm diameter uPVC Class 'B' pipes and fittings for outlet from chlorine and Soda Ash mixing tanks to solution feed dosers</t>
  </si>
  <si>
    <t xml:space="preserve">9.6</t>
  </si>
  <si>
    <t xml:space="preserve">Two ranges complete of 50mm diameter uPVC Class 'B' pipes and fittings for overflow and for washout to chlorine and Soda Ash mixing tanks.  Include for all anchoring and supporting of all pipework and fittings</t>
  </si>
  <si>
    <t xml:space="preserve">9.7</t>
  </si>
  <si>
    <t xml:space="preserve">Two ranges of pipework of 38mm diameter uPVC Class 'B' pipes and fittings from dosers to Chlorine / Soda Ash Dosing Point at Treated Water Tank, 15m length</t>
  </si>
  <si>
    <t xml:space="preserve">9.8</t>
  </si>
  <si>
    <t xml:space="preserve">One range of 100mm diameter uPVC  Class 'B' protective sleeve pipe for Chlorine and Soda Ash dosing pipes to Clear Water Tanks, 15m long as per drawings</t>
  </si>
  <si>
    <t xml:space="preserve">Page 4 Total Carriet to Bill No. 2.2.2 Section Collection Page</t>
  </si>
  <si>
    <t xml:space="preserve">Ranges for Alum and Soda Ash Mixing Tanks </t>
  </si>
  <si>
    <t xml:space="preserve">9.9</t>
  </si>
  <si>
    <t xml:space="preserve">Two ranges complete of 25mm diameter uPVC Class 'B' pipework for water supply to chemical mixing tanks including for making connection to domestic water supply main</t>
  </si>
  <si>
    <t xml:space="preserve">9.10</t>
  </si>
  <si>
    <t xml:space="preserve">Two ranges complete of 38mm diameter uPVC Class 'B' pipes and fittings for outlet from chemical mixing tanks to solution feed dosers</t>
  </si>
  <si>
    <t xml:space="preserve">9.11</t>
  </si>
  <si>
    <t xml:space="preserve">Two ranges complete of 50mm diameter uPVC Class 'B' pipes and fittings for overflow and for washout to chemical mixing tanks.  Include for all anchoring and supporting of all pipework and fittings.</t>
  </si>
  <si>
    <t xml:space="preserve">9.12</t>
  </si>
  <si>
    <t xml:space="preserve">Two ranges of pipework of 38mm diameter uPVC Class 'B' pipes and fittings from dosers to Chemical Dosing Point at Chemical Dosing and Mixing Channel, 5.0m length</t>
  </si>
  <si>
    <t xml:space="preserve">9.13</t>
  </si>
  <si>
    <t xml:space="preserve">One range of 100mm dia. uPVC Class 'B' protective sleeve pipe for Alum and Soda Ash dosing pipes,5.0m long as per drawings</t>
  </si>
  <si>
    <t xml:space="preserve">10</t>
  </si>
  <si>
    <t xml:space="preserve">MIXING &amp; DOSING EQUIPMENT</t>
  </si>
  <si>
    <r>
      <rPr>
        <b val="true"/>
        <sz val="10"/>
        <rFont val="Arial"/>
        <family val="2"/>
      </rPr>
      <t xml:space="preserve">Note:</t>
    </r>
    <r>
      <rPr>
        <sz val="10"/>
        <rFont val="Arial"/>
        <family val="2"/>
      </rPr>
      <t xml:space="preserve">  All technical details including type, material, specification, etc. to be submitted with Tender for all chemical mixing equipment and pipework.  Non-submission of above requirement will result in equipment to be supplied to approval of the Engineer and the cost quoted will deem to include the required approved materials and equipment. For details see Chemical Building drawings.</t>
    </r>
  </si>
  <si>
    <t xml:space="preserve">10.1</t>
  </si>
  <si>
    <t xml:space="preserve">Provide and place 6mm stainless steel chemical dissolving tray each 300mm wide x 1000mm long</t>
  </si>
  <si>
    <t xml:space="preserve">10.2</t>
  </si>
  <si>
    <t xml:space="preserve">Provide and fix gravity solution feed dosers of with capacity range 1.4 - 100ml/s, Opado's doser type or approved equivalent, complete with all fittings for chemical dosing. Rate to include for calibration of dosers. </t>
  </si>
  <si>
    <t xml:space="preserve">10.3</t>
  </si>
  <si>
    <t xml:space="preserve">Provide for manual stirrer in chemical mixing tanks, complete with operating platform </t>
  </si>
  <si>
    <t xml:space="preserve">11</t>
  </si>
  <si>
    <t xml:space="preserve">MECHANICAL &amp; PLUMBING</t>
  </si>
  <si>
    <t xml:space="preserve">Supply, deliver and install the following appliances including their support brackets, screws etc. Where necessary items such as mastic, silicon, grouting etc. must be included in the rates. All connections to water supply, waste/soil drainage and electrical power supply are to be the responsibility of the contractor and must be priced for. </t>
  </si>
  <si>
    <t xml:space="preserve">Sanitary Fittings</t>
  </si>
  <si>
    <t xml:space="preserve">Shower</t>
  </si>
  <si>
    <r>
      <rPr>
        <sz val="10"/>
        <rFont val="Arial"/>
        <family val="2"/>
      </rPr>
      <t xml:space="preserve">'Avio or</t>
    </r>
    <r>
      <rPr>
        <b val="true"/>
        <sz val="10"/>
        <rFont val="Arial"/>
        <family val="2"/>
      </rPr>
      <t xml:space="preserve"> equivalent</t>
    </r>
    <r>
      <rPr>
        <sz val="10"/>
        <rFont val="Arial"/>
        <family val="2"/>
      </rPr>
      <t xml:space="preserve">'' Overhead shower Measuring 300mm in diameter with anti-clog nozzles and a ''Ceilini or</t>
    </r>
    <r>
      <rPr>
        <b val="true"/>
        <sz val="10"/>
        <rFont val="Arial"/>
        <family val="2"/>
      </rPr>
      <t xml:space="preserve"> equivalent</t>
    </r>
    <r>
      <rPr>
        <sz val="10"/>
        <rFont val="Arial"/>
        <family val="2"/>
      </rPr>
      <t xml:space="preserve">'' threaded round shower arm of length 600mm to be mounted on the wall, both chrome spray finish. Provide all accessories and connectors for securing shower arm to the wall.</t>
    </r>
  </si>
  <si>
    <t xml:space="preserve">Shower Fittings</t>
  </si>
  <si>
    <r>
      <rPr>
        <sz val="10"/>
        <rFont val="Arial"/>
        <family val="2"/>
      </rPr>
      <t xml:space="preserve">"Kevon or </t>
    </r>
    <r>
      <rPr>
        <b val="true"/>
        <sz val="10"/>
        <rFont val="Arial"/>
        <family val="2"/>
      </rPr>
      <t xml:space="preserve">equivalent'' </t>
    </r>
    <r>
      <rPr>
        <sz val="10"/>
        <rFont val="Arial"/>
        <family val="2"/>
      </rPr>
      <t xml:space="preserve">A modern chrome wall shower mixer with a smooth finish and single lever.</t>
    </r>
  </si>
  <si>
    <t xml:space="preserve">12</t>
  </si>
  <si>
    <t xml:space="preserve">ELECTRICALS</t>
  </si>
  <si>
    <t xml:space="preserve">Provisional for electrical cables , ducts ,sockets and bulbs for internal lighting and future electric chemical mixers/agitators in chemical mixing tank.</t>
  </si>
  <si>
    <t xml:space="preserve">Lp</t>
  </si>
  <si>
    <t xml:space="preserve">Provisional for solar lumps with their mounting flame</t>
  </si>
  <si>
    <t xml:space="preserve">Page 5 Total Carried to Bill No. 2.2.2 Section Collection Page</t>
  </si>
  <si>
    <t xml:space="preserve">Bill No. 2.2.2 SECTION COLLECTION PAGE</t>
  </si>
  <si>
    <t xml:space="preserve">Page 1 Total</t>
  </si>
  <si>
    <t xml:space="preserve">Page 2 Total</t>
  </si>
  <si>
    <t xml:space="preserve">Page 3 Total</t>
  </si>
  <si>
    <t xml:space="preserve">Page 4 Total</t>
  </si>
  <si>
    <t xml:space="preserve">Page 5 Total</t>
  </si>
  <si>
    <t xml:space="preserve">Bill No. 2.2.2 Page Total Carried to Grand Summary Page</t>
  </si>
</sst>
</file>

<file path=xl/styles.xml><?xml version="1.0" encoding="utf-8"?>
<styleSheet xmlns="http://schemas.openxmlformats.org/spreadsheetml/2006/main">
  <numFmts count="21">
    <numFmt numFmtId="164" formatCode="General"/>
    <numFmt numFmtId="165" formatCode="dd\-mm\-yy"/>
    <numFmt numFmtId="166" formatCode="0.000_)"/>
    <numFmt numFmtId="167" formatCode="_-* #,##0.00_-;\-* #,##0.00_-;_-* \-??_-;_-@_-"/>
    <numFmt numFmtId="168" formatCode="\£#,##0;[RED]&quot;-£&quot;#,##0"/>
    <numFmt numFmtId="169" formatCode="_(* #,##0.00_);_(* \(#,##0.00\);_(* \-??_);_(@_)"/>
    <numFmt numFmtId="170" formatCode="0.000"/>
    <numFmt numFmtId="171" formatCode="_(* #,##0_);_(* \(#,##0\);_(* \-_);_(@_)"/>
    <numFmt numFmtId="172" formatCode="_-* #,##0_-;\-* #,##0_-;_-* \-_-;_-@_-"/>
    <numFmt numFmtId="173" formatCode="_(\$* #,##0.00_);_(\$* \(#,##0.00\);_(\$* \-??_);_(@_)"/>
    <numFmt numFmtId="174" formatCode="_-\$* #,##0_-;&quot;-$&quot;* #,##0_-;_-\$* \-_-;_-@_-"/>
    <numFmt numFmtId="175" formatCode="&quot;5 - 6&quot;"/>
    <numFmt numFmtId="176" formatCode="0.00_)"/>
    <numFmt numFmtId="177" formatCode="0%"/>
    <numFmt numFmtId="178" formatCode="0.0"/>
    <numFmt numFmtId="179" formatCode="_-* #,##0_-;\-* #,##0_-;_-* \-??_-;_-@_-"/>
    <numFmt numFmtId="180" formatCode="[$-409]#,##0_);[RED]\(#,##0\)"/>
    <numFmt numFmtId="181" formatCode="#,##0"/>
    <numFmt numFmtId="182" formatCode="@"/>
    <numFmt numFmtId="183" formatCode="0.00_);[RED]\(0.00\)"/>
    <numFmt numFmtId="184" formatCode="0.00"/>
  </numFmts>
  <fonts count="37">
    <font>
      <sz val="10"/>
      <name val="Times New Roman"/>
      <family val="0"/>
    </font>
    <font>
      <sz val="10"/>
      <name val="Arial"/>
      <family val="0"/>
    </font>
    <font>
      <sz val="10"/>
      <name val="Arial"/>
      <family val="0"/>
    </font>
    <font>
      <sz val="10"/>
      <name val="Arial"/>
      <family val="0"/>
    </font>
    <font>
      <sz val="10"/>
      <name val="Arial"/>
      <family val="2"/>
    </font>
    <font>
      <sz val="11"/>
      <name val="Times New Roman"/>
      <family val="0"/>
    </font>
    <font>
      <b val="true"/>
      <sz val="10"/>
      <name val="Times New Roman"/>
      <family val="1"/>
    </font>
    <font>
      <sz val="12"/>
      <name val="Arial"/>
      <family val="0"/>
    </font>
    <font>
      <b val="true"/>
      <sz val="14"/>
      <name val="Arial"/>
      <family val="0"/>
    </font>
    <font>
      <b val="true"/>
      <i val="true"/>
      <sz val="16"/>
      <name val="Arial"/>
      <family val="0"/>
    </font>
    <font>
      <sz val="10"/>
      <name val="Times New Roman"/>
      <family val="1"/>
    </font>
    <font>
      <sz val="11"/>
      <color rgb="FF000000"/>
      <name val="Calibri"/>
      <family val="2"/>
    </font>
    <font>
      <sz val="10"/>
      <color rgb="FF000000"/>
      <name val="Times New Roman"/>
      <family val="1"/>
    </font>
    <font>
      <sz val="10"/>
      <name val="Eras Medium ITC"/>
      <family val="2"/>
    </font>
    <font>
      <sz val="10"/>
      <name val="MS Sans Serif"/>
      <family val="2"/>
    </font>
    <font>
      <sz val="10"/>
      <name val="Dutch"/>
      <family val="1"/>
    </font>
    <font>
      <sz val="10"/>
      <name val="Dutch"/>
      <family val="2"/>
    </font>
    <font>
      <sz val="24"/>
      <color rgb="FFFFFF00"/>
      <name val="Arial"/>
      <family val="0"/>
    </font>
    <font>
      <sz val="12"/>
      <name val="宋体"/>
      <family val="0"/>
      <charset val="134"/>
    </font>
    <font>
      <sz val="9"/>
      <name val="Times New Roman"/>
      <family val="1"/>
    </font>
    <font>
      <b val="true"/>
      <u val="single"/>
      <sz val="9"/>
      <color rgb="FF000000"/>
      <name val="Arial"/>
      <family val="2"/>
    </font>
    <font>
      <sz val="9"/>
      <color rgb="FF000000"/>
      <name val="Arial"/>
      <family val="2"/>
    </font>
    <font>
      <b val="true"/>
      <sz val="9"/>
      <color rgb="FF000000"/>
      <name val="Arial"/>
      <family val="2"/>
    </font>
    <font>
      <sz val="9"/>
      <name val="Arial"/>
      <family val="2"/>
    </font>
    <font>
      <b val="true"/>
      <sz val="9"/>
      <name val="Arial"/>
      <family val="2"/>
    </font>
    <font>
      <b val="true"/>
      <sz val="11"/>
      <name val="Arial Narrow"/>
      <family val="2"/>
    </font>
    <font>
      <sz val="11"/>
      <name val="Arial Narrow"/>
      <family val="2"/>
    </font>
    <font>
      <sz val="11"/>
      <color rgb="FF000000"/>
      <name val="Arial Narrow"/>
      <family val="2"/>
    </font>
    <font>
      <sz val="10"/>
      <name val="Calibri"/>
      <family val="2"/>
    </font>
    <font>
      <b val="true"/>
      <sz val="11"/>
      <color rgb="FF000000"/>
      <name val="Arial Narrow"/>
      <family val="2"/>
    </font>
    <font>
      <b val="true"/>
      <u val="single"/>
      <sz val="10"/>
      <name val="Arial"/>
      <family val="2"/>
    </font>
    <font>
      <b val="true"/>
      <u val="single"/>
      <sz val="10"/>
      <color rgb="FF000000"/>
      <name val="Arial"/>
      <family val="2"/>
    </font>
    <font>
      <u val="single"/>
      <sz val="10"/>
      <name val="Arial"/>
      <family val="2"/>
    </font>
    <font>
      <b val="true"/>
      <sz val="10"/>
      <name val="Arial"/>
      <family val="2"/>
    </font>
    <font>
      <vertAlign val="superscript"/>
      <sz val="10"/>
      <name val="Arial"/>
      <family val="2"/>
    </font>
    <font>
      <b val="true"/>
      <u val="single"/>
      <vertAlign val="superscript"/>
      <sz val="10"/>
      <name val="Arial"/>
      <family val="2"/>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dotted">
        <color rgb="FFC0C0C0"/>
      </top>
      <bottom style="dotted">
        <color rgb="FFC0C0C0"/>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6" fillId="0" borderId="0" applyFont="true" applyBorder="fals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8" fillId="2" borderId="1" applyFont="true" applyBorder="true" applyAlignment="true" applyProtection="true">
      <alignment horizontal="general" vertical="bottom" textRotation="0" wrapText="false" indent="0" shrinkToFit="false"/>
      <protection locked="true" hidden="false"/>
    </xf>
    <xf numFmtId="176"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17" fillId="3"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180" applyFont="true" applyBorder="true" applyAlignment="true" applyProtection="false">
      <alignment horizontal="general" vertical="top" textRotation="0" wrapText="true" indent="0" shrinkToFit="false"/>
      <protection locked="true" hidden="false"/>
    </xf>
    <xf numFmtId="164" fontId="21" fillId="0" borderId="4" xfId="180" applyFont="true" applyBorder="true" applyAlignment="false" applyProtection="false">
      <alignment horizontal="general" vertical="bottom" textRotation="0" wrapText="false" indent="0" shrinkToFit="false"/>
      <protection locked="true" hidden="false"/>
    </xf>
    <xf numFmtId="164" fontId="22" fillId="0" borderId="0" xfId="180" applyFont="true" applyBorder="true" applyAlignment="true" applyProtection="false">
      <alignment horizontal="center" vertical="bottom" textRotation="0" wrapText="false" indent="0" shrinkToFit="false"/>
      <protection locked="true" hidden="false"/>
    </xf>
    <xf numFmtId="164" fontId="21" fillId="0" borderId="5" xfId="180" applyFont="true" applyBorder="true" applyAlignment="true" applyProtection="false">
      <alignment horizontal="center" vertical="bottom" textRotation="0" wrapText="false" indent="0" shrinkToFit="false"/>
      <protection locked="true" hidden="false"/>
    </xf>
    <xf numFmtId="164" fontId="22" fillId="0" borderId="6" xfId="180" applyFont="true" applyBorder="true" applyAlignment="true" applyProtection="false">
      <alignment horizontal="left" vertical="top" textRotation="0" wrapText="true" indent="0" shrinkToFit="false"/>
      <protection locked="true" hidden="false"/>
    </xf>
    <xf numFmtId="164" fontId="22" fillId="0" borderId="7" xfId="180" applyFont="true" applyBorder="true" applyAlignment="true" applyProtection="false">
      <alignment horizontal="left" vertical="top" textRotation="0" wrapText="true" indent="0" shrinkToFit="false"/>
      <protection locked="true" hidden="false"/>
    </xf>
    <xf numFmtId="164" fontId="22" fillId="0" borderId="6" xfId="180" applyFont="true" applyBorder="true" applyAlignment="true" applyProtection="false">
      <alignment horizontal="center" vertical="top" textRotation="0" wrapText="true" indent="0" shrinkToFit="false"/>
      <protection locked="true" hidden="false"/>
    </xf>
    <xf numFmtId="178" fontId="22" fillId="0" borderId="3" xfId="180" applyFont="true" applyBorder="true" applyAlignment="true" applyProtection="false">
      <alignment horizontal="center" vertical="center" textRotation="0" wrapText="false" indent="0" shrinkToFit="false"/>
      <protection locked="true" hidden="false"/>
    </xf>
    <xf numFmtId="164" fontId="22" fillId="0" borderId="3" xfId="180" applyFont="true" applyBorder="true" applyAlignment="true" applyProtection="false">
      <alignment horizontal="general" vertical="top" textRotation="0" wrapText="true" indent="0" shrinkToFit="false"/>
      <protection locked="true" hidden="false"/>
    </xf>
    <xf numFmtId="179" fontId="22" fillId="0" borderId="8" xfId="64" applyFont="true" applyBorder="true" applyAlignment="true" applyProtection="true">
      <alignment horizontal="center" vertical="top" textRotation="0" wrapText="false" indent="0" shrinkToFit="false"/>
      <protection locked="true" hidden="false"/>
    </xf>
    <xf numFmtId="178" fontId="22" fillId="0" borderId="9" xfId="180" applyFont="true" applyBorder="true" applyAlignment="true" applyProtection="false">
      <alignment horizontal="center" vertical="center" textRotation="0" wrapText="false" indent="0" shrinkToFit="false"/>
      <protection locked="true" hidden="false"/>
    </xf>
    <xf numFmtId="164" fontId="22" fillId="0" borderId="9" xfId="180" applyFont="true" applyBorder="true" applyAlignment="true" applyProtection="false">
      <alignment horizontal="general" vertical="top" textRotation="0" wrapText="true" indent="0" shrinkToFit="false"/>
      <protection locked="true" hidden="false"/>
    </xf>
    <xf numFmtId="167" fontId="22" fillId="0" borderId="10" xfId="64" applyFont="true" applyBorder="true" applyAlignment="true" applyProtection="true">
      <alignment horizontal="center" vertical="top" textRotation="0" wrapText="false" indent="0" shrinkToFit="false"/>
      <protection locked="true" hidden="false"/>
    </xf>
    <xf numFmtId="164" fontId="22" fillId="0" borderId="9" xfId="180" applyFont="true" applyBorder="true" applyAlignment="true" applyProtection="false">
      <alignment horizontal="left" vertical="bottom" textRotation="0" wrapText="true" indent="0" shrinkToFit="false"/>
      <protection locked="true" hidden="false"/>
    </xf>
    <xf numFmtId="167" fontId="22" fillId="0" borderId="10" xfId="62" applyFont="true" applyBorder="true" applyAlignment="true" applyProtection="true">
      <alignment horizontal="center" vertical="top" textRotation="0" wrapText="false" indent="0" shrinkToFit="false"/>
      <protection locked="true" hidden="false"/>
    </xf>
    <xf numFmtId="164" fontId="21" fillId="0" borderId="9" xfId="180" applyFont="true" applyBorder="true" applyAlignment="true" applyProtection="false">
      <alignment horizontal="center" vertical="center" textRotation="0" wrapText="false" indent="0" shrinkToFit="false"/>
      <protection locked="true" hidden="false"/>
    </xf>
    <xf numFmtId="164" fontId="21" fillId="0" borderId="9" xfId="180" applyFont="true" applyBorder="true" applyAlignment="true" applyProtection="false">
      <alignment horizontal="left" vertical="bottom" textRotation="0" wrapText="true" indent="0" shrinkToFit="false"/>
      <protection locked="true" hidden="false"/>
    </xf>
    <xf numFmtId="179" fontId="21" fillId="0" borderId="10" xfId="62" applyFont="true" applyBorder="true" applyAlignment="true" applyProtection="true">
      <alignment horizontal="center" vertical="top" textRotation="0" wrapText="false" indent="0" shrinkToFit="false"/>
      <protection locked="true" hidden="false"/>
    </xf>
    <xf numFmtId="164" fontId="23" fillId="0" borderId="9" xfId="180" applyFont="true" applyBorder="true" applyAlignment="true" applyProtection="false">
      <alignment horizontal="left" vertical="bottom" textRotation="0" wrapText="true" indent="0" shrinkToFit="false"/>
      <protection locked="true" hidden="false"/>
    </xf>
    <xf numFmtId="179" fontId="23" fillId="0" borderId="10" xfId="62" applyFont="true" applyBorder="true" applyAlignment="true" applyProtection="true">
      <alignment horizontal="center" vertical="top" textRotation="0" wrapText="false" indent="0" shrinkToFit="false"/>
      <protection locked="true" hidden="false"/>
    </xf>
    <xf numFmtId="164" fontId="21" fillId="0" borderId="9" xfId="180" applyFont="true" applyBorder="true" applyAlignment="true" applyProtection="false">
      <alignment horizontal="left" vertical="top" textRotation="0" wrapText="false" indent="0" shrinkToFit="false"/>
      <protection locked="true" hidden="false"/>
    </xf>
    <xf numFmtId="167" fontId="21" fillId="0" borderId="10" xfId="62" applyFont="true" applyBorder="true" applyAlignment="true" applyProtection="true">
      <alignment horizontal="center" vertical="top" textRotation="0" wrapText="false" indent="0" shrinkToFit="false"/>
      <protection locked="true" hidden="false"/>
    </xf>
    <xf numFmtId="164" fontId="21" fillId="0" borderId="11" xfId="180" applyFont="true" applyBorder="true" applyAlignment="true" applyProtection="false">
      <alignment horizontal="center" vertical="center" textRotation="0" wrapText="false" indent="0" shrinkToFit="false"/>
      <protection locked="true" hidden="false"/>
    </xf>
    <xf numFmtId="164" fontId="24" fillId="0" borderId="11" xfId="180" applyFont="true" applyBorder="true" applyAlignment="true" applyProtection="false">
      <alignment horizontal="right" vertical="bottom" textRotation="0" wrapText="true" indent="0" shrinkToFit="false"/>
      <protection locked="true" hidden="false"/>
    </xf>
    <xf numFmtId="167" fontId="22" fillId="0" borderId="5" xfId="62" applyFont="true" applyBorder="true" applyAlignment="true" applyProtection="true">
      <alignment horizontal="center" vertical="top" textRotation="0" wrapText="false" indent="0" shrinkToFit="false"/>
      <protection locked="true" hidden="false"/>
    </xf>
    <xf numFmtId="164" fontId="23" fillId="0" borderId="11" xfId="180" applyFont="true" applyBorder="true" applyAlignment="true" applyProtection="false">
      <alignment horizontal="center" vertical="top" textRotation="0" wrapText="false" indent="0" shrinkToFit="false"/>
      <protection locked="true" hidden="false"/>
    </xf>
    <xf numFmtId="164" fontId="23" fillId="0" borderId="11" xfId="180" applyFont="true" applyBorder="true" applyAlignment="true" applyProtection="false">
      <alignment horizontal="left" vertical="bottom" textRotation="0" wrapText="true" indent="0" shrinkToFit="false"/>
      <protection locked="true" hidden="false"/>
    </xf>
    <xf numFmtId="167" fontId="24" fillId="0" borderId="5" xfId="62" applyFont="true" applyBorder="true" applyAlignment="true" applyProtection="true">
      <alignment horizontal="center" vertical="top" textRotation="0" wrapText="false" indent="0" shrinkToFit="false"/>
      <protection locked="true" hidden="false"/>
    </xf>
    <xf numFmtId="164" fontId="21" fillId="0" borderId="11" xfId="180" applyFont="true" applyBorder="true" applyAlignment="false" applyProtection="false">
      <alignment horizontal="general" vertical="bottom" textRotation="0" wrapText="false" indent="0" shrinkToFit="false"/>
      <protection locked="true" hidden="false"/>
    </xf>
    <xf numFmtId="164" fontId="22" fillId="0" borderId="11" xfId="180" applyFont="true" applyBorder="true" applyAlignment="true" applyProtection="false">
      <alignment horizontal="right" vertical="bottom" textRotation="0" wrapText="false" indent="0" shrinkToFit="false"/>
      <protection locked="true" hidden="false"/>
    </xf>
    <xf numFmtId="167" fontId="22" fillId="0" borderId="5" xfId="62" applyFont="true" applyBorder="true" applyAlignment="true" applyProtection="true">
      <alignment horizontal="center" vertical="center" textRotation="0" wrapText="false" indent="0" shrinkToFit="false"/>
      <protection locked="true" hidden="false"/>
    </xf>
    <xf numFmtId="164" fontId="21" fillId="0" borderId="12" xfId="180" applyFont="true" applyBorder="true" applyAlignment="true" applyProtection="false">
      <alignment horizontal="right" vertical="top" textRotation="0" wrapText="true" indent="0" shrinkToFit="false"/>
      <protection locked="true" hidden="false"/>
    </xf>
    <xf numFmtId="164" fontId="22" fillId="0" borderId="13" xfId="180" applyFont="true" applyBorder="true" applyAlignment="true" applyProtection="false">
      <alignment horizontal="center" vertical="top" textRotation="0" wrapText="false" indent="0" shrinkToFit="false"/>
      <protection locked="true" hidden="false"/>
    </xf>
    <xf numFmtId="164" fontId="4" fillId="0" borderId="14" xfId="182" applyFont="true" applyBorder="true" applyAlignment="true" applyProtection="false">
      <alignment horizontal="left" vertical="top" textRotation="0" wrapText="true" indent="0" shrinkToFit="false"/>
      <protection locked="true" hidden="false"/>
    </xf>
    <xf numFmtId="167" fontId="21" fillId="0" borderId="11" xfId="62" applyFont="true" applyBorder="true" applyAlignment="true" applyProtection="true">
      <alignment horizontal="center" vertical="bottom" textRotation="0" wrapText="false" indent="0" shrinkToFit="false"/>
      <protection locked="true" hidden="false"/>
    </xf>
    <xf numFmtId="164" fontId="21" fillId="0" borderId="13" xfId="180" applyFont="true" applyBorder="true" applyAlignment="true" applyProtection="false">
      <alignment horizontal="right" vertical="bottom" textRotation="0" wrapText="false" indent="0" shrinkToFit="false"/>
      <protection locked="true" hidden="false"/>
    </xf>
    <xf numFmtId="164" fontId="22" fillId="0" borderId="12" xfId="180" applyFont="true" applyBorder="true" applyAlignment="true" applyProtection="false">
      <alignment horizontal="center" vertical="bottom" textRotation="0" wrapText="false" indent="0" shrinkToFit="false"/>
      <protection locked="true" hidden="false"/>
    </xf>
    <xf numFmtId="164" fontId="21" fillId="0" borderId="5" xfId="180" applyFont="true" applyBorder="true" applyAlignment="true" applyProtection="false">
      <alignment horizontal="right" vertical="bottom" textRotation="0" wrapText="false" indent="0" shrinkToFit="false"/>
      <protection locked="true" hidden="false"/>
    </xf>
    <xf numFmtId="164" fontId="22" fillId="0" borderId="11" xfId="180" applyFont="true" applyBorder="true" applyAlignment="true" applyProtection="false">
      <alignment horizontal="center" vertical="bottom" textRotation="0" wrapText="false" indent="0" shrinkToFit="false"/>
      <protection locked="true" hidden="false"/>
    </xf>
    <xf numFmtId="164" fontId="22" fillId="0" borderId="5" xfId="180" applyFont="true" applyBorder="true" applyAlignment="true" applyProtection="false">
      <alignment horizontal="right" vertical="bottom" textRotation="0" wrapText="false" indent="0" shrinkToFit="false"/>
      <protection locked="true" hidden="false"/>
    </xf>
    <xf numFmtId="167" fontId="22" fillId="0" borderId="11" xfId="62" applyFont="true" applyBorder="true" applyAlignment="true" applyProtection="true">
      <alignment horizontal="center" vertical="bottom" textRotation="0" wrapText="false" indent="0" shrinkToFit="false"/>
      <protection locked="true" hidden="false"/>
    </xf>
    <xf numFmtId="164" fontId="21" fillId="0" borderId="13" xfId="180" applyFont="true" applyBorder="true" applyAlignment="true" applyProtection="false">
      <alignment horizontal="right" vertical="bottom" textRotation="0" wrapText="true" indent="0" shrinkToFit="false"/>
      <protection locked="true" hidden="false"/>
    </xf>
    <xf numFmtId="167" fontId="22" fillId="0" borderId="12" xfId="180" applyFont="true" applyBorder="true" applyAlignment="true" applyProtection="false">
      <alignment horizontal="center" vertical="bottom" textRotation="0" wrapText="false" indent="0" shrinkToFit="false"/>
      <protection locked="true" hidden="false"/>
    </xf>
    <xf numFmtId="164" fontId="21" fillId="0" borderId="5" xfId="180" applyFont="true" applyBorder="true" applyAlignment="true" applyProtection="false">
      <alignment horizontal="right" vertical="bottom" textRotation="0" wrapText="true" indent="0" shrinkToFit="false"/>
      <protection locked="true" hidden="false"/>
    </xf>
    <xf numFmtId="167" fontId="22" fillId="0" borderId="11" xfId="180" applyFont="true" applyBorder="true" applyAlignment="true" applyProtection="false">
      <alignment horizontal="center" vertical="bottom" textRotation="0" wrapText="false" indent="0" shrinkToFit="false"/>
      <protection locked="true" hidden="false"/>
    </xf>
    <xf numFmtId="169" fontId="22" fillId="0" borderId="11" xfId="180" applyFont="true" applyBorder="true" applyAlignment="true" applyProtection="false">
      <alignment horizontal="center" vertical="bottom" textRotation="0" wrapText="false" indent="0" shrinkToFit="false"/>
      <protection locked="true" hidden="false"/>
    </xf>
    <xf numFmtId="164" fontId="21" fillId="0" borderId="12" xfId="180" applyFont="true" applyBorder="true" applyAlignment="true" applyProtection="false">
      <alignment horizontal="general" vertical="center" textRotation="0" wrapText="false" indent="0" shrinkToFit="false"/>
      <protection locked="true" hidden="false"/>
    </xf>
    <xf numFmtId="164" fontId="22" fillId="0" borderId="13" xfId="180" applyFont="true" applyBorder="true" applyAlignment="true" applyProtection="false">
      <alignment horizontal="general" vertical="bottom" textRotation="0" wrapText="false" indent="0" shrinkToFit="false"/>
      <protection locked="true" hidden="false"/>
    </xf>
    <xf numFmtId="167" fontId="22" fillId="0" borderId="12" xfId="62" applyFont="true" applyBorder="true" applyAlignment="true" applyProtection="true">
      <alignment horizontal="center" vertical="bottom" textRotation="0" wrapText="false" indent="0" shrinkToFit="false"/>
      <protection locked="true" hidden="false"/>
    </xf>
    <xf numFmtId="164" fontId="21" fillId="0" borderId="15" xfId="180" applyFont="true" applyBorder="true" applyAlignment="true" applyProtection="false">
      <alignment horizontal="left" vertical="top" textRotation="0" wrapText="false" indent="0" shrinkToFit="false"/>
      <protection locked="true" hidden="false"/>
    </xf>
    <xf numFmtId="164" fontId="21" fillId="0" borderId="16" xfId="180" applyFont="true" applyBorder="true" applyAlignment="true" applyProtection="false">
      <alignment horizontal="left" vertical="top" textRotation="0" wrapText="false" indent="0" shrinkToFit="false"/>
      <protection locked="true" hidden="false"/>
    </xf>
    <xf numFmtId="164" fontId="21" fillId="0" borderId="17" xfId="180" applyFont="true" applyBorder="true" applyAlignment="true" applyProtection="false">
      <alignment horizontal="center" vertical="top" textRotation="0" wrapText="false" indent="0" shrinkToFit="false"/>
      <protection locked="true" hidden="false"/>
    </xf>
    <xf numFmtId="169" fontId="19"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25" fillId="0" borderId="1" xfId="16" applyFont="true" applyBorder="true" applyAlignment="true" applyProtection="true">
      <alignment horizontal="left" vertical="center" textRotation="0" wrapText="false" indent="0" shrinkToFit="false"/>
      <protection locked="true" hidden="false"/>
    </xf>
    <xf numFmtId="180" fontId="25" fillId="4" borderId="1" xfId="16" applyFont="true" applyBorder="true" applyAlignment="true" applyProtection="true">
      <alignment horizontal="center" vertical="top" textRotation="0" wrapText="true" indent="0" shrinkToFit="false"/>
      <protection locked="true" hidden="false"/>
    </xf>
    <xf numFmtId="180" fontId="25" fillId="4" borderId="1" xfId="16" applyFont="true" applyBorder="true" applyAlignment="true" applyProtection="true">
      <alignment horizontal="center" vertical="center" textRotation="0" wrapText="true" indent="0" shrinkToFit="false"/>
      <protection locked="true" hidden="false"/>
    </xf>
    <xf numFmtId="180" fontId="25" fillId="4" borderId="1" xfId="16" applyFont="true" applyBorder="true" applyAlignment="true" applyProtection="true">
      <alignment horizontal="center" vertical="bottom" textRotation="0" wrapText="true" indent="0" shrinkToFit="false"/>
      <protection locked="true" hidden="false"/>
    </xf>
    <xf numFmtId="180" fontId="25" fillId="4" borderId="1" xfId="16" applyFont="true" applyBorder="true" applyAlignment="true" applyProtection="true">
      <alignment horizontal="center" vertical="bottom" textRotation="0" wrapText="false" indent="0" shrinkToFit="false"/>
      <protection locked="true" hidden="false"/>
    </xf>
    <xf numFmtId="167" fontId="25" fillId="4" borderId="1" xfId="52" applyFont="true" applyBorder="true" applyAlignment="true" applyProtection="true">
      <alignment horizontal="center" vertical="bottom" textRotation="0" wrapText="false" indent="0" shrinkToFit="false"/>
      <protection locked="true" hidden="false"/>
    </xf>
    <xf numFmtId="180" fontId="25" fillId="0" borderId="1" xfId="16" applyFont="true" applyBorder="true" applyAlignment="true" applyProtection="true">
      <alignment horizontal="center"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80" fontId="25" fillId="0" borderId="1" xfId="16" applyFont="true" applyBorder="true" applyAlignment="true" applyProtection="true">
      <alignment horizontal="center" vertical="bottom" textRotation="0" wrapText="true" indent="0" shrinkToFit="false"/>
      <protection locked="true" hidden="false"/>
    </xf>
    <xf numFmtId="180" fontId="25" fillId="0" borderId="1" xfId="16" applyFont="true" applyBorder="true" applyAlignment="true" applyProtection="true">
      <alignment horizontal="center" vertical="bottom" textRotation="0" wrapText="false" indent="0" shrinkToFit="false"/>
      <protection locked="true" hidden="false"/>
    </xf>
    <xf numFmtId="167" fontId="25" fillId="0" borderId="1" xfId="52" applyFont="true" applyBorder="true" applyAlignment="true" applyProtection="true">
      <alignment horizontal="right" vertical="bottom" textRotation="0" wrapText="false" indent="0" shrinkToFit="false"/>
      <protection locked="true" hidden="false"/>
    </xf>
    <xf numFmtId="180" fontId="25" fillId="0" borderId="1" xfId="16" applyFont="true" applyBorder="true" applyAlignment="true" applyProtection="true">
      <alignment horizontal="right"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25" fillId="0" borderId="1" xfId="184" applyFont="true" applyBorder="true" applyAlignment="true" applyProtection="false">
      <alignment horizontal="center" vertical="top" textRotation="0" wrapText="false" indent="0" shrinkToFit="false"/>
      <protection locked="true" hidden="false"/>
    </xf>
    <xf numFmtId="164" fontId="25" fillId="0" borderId="1" xfId="184" applyFont="true" applyBorder="true" applyAlignment="true" applyProtection="false">
      <alignment horizontal="left" vertical="center" textRotation="0" wrapText="true" indent="0" shrinkToFit="false"/>
      <protection locked="true" hidden="false"/>
    </xf>
    <xf numFmtId="164" fontId="26" fillId="0" borderId="1" xfId="184" applyFont="true" applyBorder="true" applyAlignment="true" applyProtection="false">
      <alignment horizontal="center" vertical="bottom" textRotation="0" wrapText="true" indent="0" shrinkToFit="false"/>
      <protection locked="true" hidden="false"/>
    </xf>
    <xf numFmtId="181" fontId="26" fillId="0" borderId="1" xfId="184" applyFont="true" applyBorder="true" applyAlignment="true" applyProtection="false">
      <alignment horizontal="center" vertical="bottom" textRotation="0" wrapText="false" indent="0" shrinkToFit="false"/>
      <protection locked="true" hidden="false"/>
    </xf>
    <xf numFmtId="181" fontId="26" fillId="0" borderId="1" xfId="53" applyFont="true" applyBorder="true" applyAlignment="true" applyProtection="true">
      <alignment horizontal="right" vertical="bottom" textRotation="0" wrapText="false" indent="0" shrinkToFit="false"/>
      <protection locked="true" hidden="false"/>
    </xf>
    <xf numFmtId="169" fontId="26" fillId="0" borderId="1" xfId="53" applyFont="true" applyBorder="true" applyAlignment="true" applyProtection="true">
      <alignment horizontal="right" vertical="bottom" textRotation="0" wrapText="false" indent="0" shrinkToFit="false"/>
      <protection locked="true" hidden="false"/>
    </xf>
    <xf numFmtId="182" fontId="25" fillId="0" borderId="1" xfId="184" applyFont="true" applyBorder="true" applyAlignment="true" applyProtection="false">
      <alignment horizontal="general" vertical="center" textRotation="0" wrapText="true" indent="0" shrinkToFit="false"/>
      <protection locked="true" hidden="false"/>
    </xf>
    <xf numFmtId="183" fontId="26" fillId="0" borderId="1" xfId="233" applyFont="true" applyBorder="true" applyAlignment="true" applyProtection="false">
      <alignment horizontal="center" vertical="bottom" textRotation="0" wrapText="true" indent="0" shrinkToFit="false"/>
      <protection locked="true" hidden="false"/>
    </xf>
    <xf numFmtId="181" fontId="26" fillId="0" borderId="1" xfId="233" applyFont="true" applyBorder="true" applyAlignment="true" applyProtection="false">
      <alignment horizontal="center" vertical="bottom" textRotation="0" wrapText="false" indent="0" shrinkToFit="false"/>
      <protection locked="true" hidden="false"/>
    </xf>
    <xf numFmtId="181" fontId="26" fillId="0" borderId="1" xfId="53" applyFont="true" applyBorder="true" applyAlignment="true" applyProtection="true">
      <alignment horizontal="right" vertical="bottom" textRotation="0" wrapText="false" indent="0" shrinkToFit="false"/>
      <protection locked="false" hidden="false"/>
    </xf>
    <xf numFmtId="169" fontId="26" fillId="0" borderId="1" xfId="53" applyFont="true" applyBorder="true" applyAlignment="true" applyProtection="true">
      <alignment horizontal="right" vertical="bottom" textRotation="0" wrapText="false" indent="0" shrinkToFit="false"/>
      <protection locked="false" hidden="false"/>
    </xf>
    <xf numFmtId="164" fontId="26" fillId="0" borderId="1" xfId="184" applyFont="true" applyBorder="true" applyAlignment="true" applyProtection="false">
      <alignment horizontal="center" vertical="top" textRotation="0" wrapText="false" indent="0" shrinkToFit="false"/>
      <protection locked="true" hidden="false"/>
    </xf>
    <xf numFmtId="182" fontId="26" fillId="0" borderId="1" xfId="184" applyFont="true" applyBorder="true" applyAlignment="true" applyProtection="false">
      <alignment horizontal="general" vertical="center" textRotation="0" wrapText="true" indent="0" shrinkToFit="false"/>
      <protection locked="true" hidden="false"/>
    </xf>
    <xf numFmtId="164" fontId="26" fillId="0" borderId="1" xfId="234"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51" applyFont="true" applyBorder="true" applyAlignment="true" applyProtection="true">
      <alignment horizontal="right" vertical="bottom" textRotation="0" wrapText="false" indent="0" shrinkToFit="false"/>
      <protection locked="true" hidden="false"/>
    </xf>
    <xf numFmtId="164" fontId="28" fillId="0" borderId="1" xfId="189" applyFont="true" applyBorder="true" applyAlignment="true" applyProtection="false">
      <alignment horizontal="general" vertical="center" textRotation="0" wrapText="true" indent="0" shrinkToFit="false"/>
      <protection locked="true" hidden="false"/>
    </xf>
    <xf numFmtId="164" fontId="28" fillId="0" borderId="1" xfId="189" applyFont="true" applyBorder="true" applyAlignment="true" applyProtection="false">
      <alignment horizontal="center" vertical="center" textRotation="0" wrapText="false" indent="0" shrinkToFit="false"/>
      <protection locked="true" hidden="false"/>
    </xf>
    <xf numFmtId="181" fontId="28" fillId="0" borderId="1" xfId="189" applyFont="true" applyBorder="true" applyAlignment="true" applyProtection="false">
      <alignment horizontal="center" vertical="center" textRotation="0" wrapText="false" indent="0" shrinkToFit="false"/>
      <protection locked="true" hidden="false"/>
    </xf>
    <xf numFmtId="169" fontId="28" fillId="5" borderId="1" xfId="51" applyFont="true" applyBorder="true" applyAlignment="true" applyProtection="true">
      <alignment horizontal="general" vertical="center" textRotation="0" wrapText="false" indent="0" shrinkToFit="false"/>
      <protection locked="false" hidden="false"/>
    </xf>
    <xf numFmtId="169" fontId="28" fillId="5" borderId="19" xfId="51"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80" fontId="27"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0" fillId="0" borderId="0" xfId="232" applyFont="true" applyBorder="true" applyAlignment="true" applyProtection="false">
      <alignment horizontal="left" vertical="top" textRotation="0" wrapText="false" indent="0" shrinkToFit="false" readingOrder="2"/>
      <protection locked="true" hidden="false"/>
    </xf>
    <xf numFmtId="164" fontId="31" fillId="0" borderId="0" xfId="0" applyFont="true" applyBorder="true" applyAlignment="true" applyProtection="false">
      <alignment horizontal="left" vertical="top" textRotation="0" wrapText="false" indent="0" shrinkToFit="false" readingOrder="2"/>
      <protection locked="true" hidden="false"/>
    </xf>
    <xf numFmtId="164" fontId="31" fillId="0" borderId="0" xfId="0" applyFont="true" applyBorder="true" applyAlignment="true" applyProtection="false">
      <alignment horizontal="general" vertical="top" textRotation="0" wrapText="false" indent="0" shrinkToFit="false" readingOrder="2"/>
      <protection locked="true" hidden="false"/>
    </xf>
    <xf numFmtId="179" fontId="31" fillId="0" borderId="0" xfId="64" applyFont="true" applyBorder="true" applyAlignment="true" applyProtection="true">
      <alignment horizontal="general" vertical="top" textRotation="0" wrapText="false" indent="0" shrinkToFit="false" readingOrder="2"/>
      <protection locked="true" hidden="false"/>
    </xf>
    <xf numFmtId="179" fontId="32" fillId="0" borderId="0" xfId="64" applyFont="true" applyBorder="true" applyAlignment="true" applyProtection="true">
      <alignment horizontal="general" vertical="top" textRotation="0" wrapText="false" indent="0" shrinkToFit="false"/>
      <protection locked="true" hidden="false"/>
    </xf>
    <xf numFmtId="164" fontId="30" fillId="0" borderId="0" xfId="173"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79" fontId="31" fillId="0" borderId="0" xfId="64" applyFont="true" applyBorder="true" applyAlignment="true" applyProtection="true">
      <alignment horizontal="left" vertical="top" textRotation="0" wrapText="true" indent="0" shrinkToFit="false"/>
      <protection locked="true" hidden="false"/>
    </xf>
    <xf numFmtId="179" fontId="31" fillId="0" borderId="0" xfId="64" applyFont="true" applyBorder="true" applyAlignment="true" applyProtection="true">
      <alignment horizontal="general" vertical="top" textRotation="0" wrapText="false" indent="0" shrinkToFit="false"/>
      <protection locked="true" hidden="false"/>
    </xf>
    <xf numFmtId="164" fontId="33" fillId="6" borderId="20" xfId="189" applyFont="true" applyBorder="true" applyAlignment="true" applyProtection="false">
      <alignment horizontal="center" vertical="top" textRotation="0" wrapText="false" indent="0" shrinkToFit="false"/>
      <protection locked="true" hidden="false"/>
    </xf>
    <xf numFmtId="164" fontId="33" fillId="6" borderId="21" xfId="189" applyFont="true" applyBorder="true" applyAlignment="true" applyProtection="false">
      <alignment horizontal="left" vertical="top" textRotation="0" wrapText="false" indent="0" shrinkToFit="false"/>
      <protection locked="true" hidden="false"/>
    </xf>
    <xf numFmtId="164" fontId="33" fillId="6" borderId="21" xfId="189" applyFont="true" applyBorder="true" applyAlignment="true" applyProtection="false">
      <alignment horizontal="center" vertical="top" textRotation="0" wrapText="false" indent="0" shrinkToFit="false"/>
      <protection locked="true" hidden="false"/>
    </xf>
    <xf numFmtId="181" fontId="33" fillId="6" borderId="21" xfId="189" applyFont="true" applyBorder="true" applyAlignment="true" applyProtection="false">
      <alignment horizontal="center" vertical="top" textRotation="0" wrapText="false" indent="0" shrinkToFit="false"/>
      <protection locked="true" hidden="false"/>
    </xf>
    <xf numFmtId="179" fontId="33" fillId="6" borderId="21" xfId="64" applyFont="true" applyBorder="true" applyAlignment="true" applyProtection="true">
      <alignment horizontal="center" vertical="top" textRotation="0" wrapText="false" indent="0" shrinkToFit="false"/>
      <protection locked="false" hidden="false"/>
    </xf>
    <xf numFmtId="179" fontId="33" fillId="6" borderId="22" xfId="64" applyFont="true" applyBorder="true" applyAlignment="true" applyProtection="true">
      <alignment horizontal="center" vertical="top" textRotation="0" wrapText="false" indent="0" shrinkToFit="false"/>
      <protection locked="false" hidden="false"/>
    </xf>
    <xf numFmtId="164" fontId="33" fillId="6" borderId="23" xfId="189" applyFont="true" applyBorder="true" applyAlignment="true" applyProtection="false">
      <alignment horizontal="center" vertical="top" textRotation="0" wrapText="false" indent="0" shrinkToFit="false"/>
      <protection locked="true" hidden="false"/>
    </xf>
    <xf numFmtId="164" fontId="33" fillId="6" borderId="24" xfId="189" applyFont="true" applyBorder="true" applyAlignment="true" applyProtection="false">
      <alignment horizontal="left" vertical="top" textRotation="0" wrapText="false" indent="0" shrinkToFit="false"/>
      <protection locked="true" hidden="false"/>
    </xf>
    <xf numFmtId="164" fontId="33" fillId="6" borderId="24" xfId="189" applyFont="true" applyBorder="true" applyAlignment="true" applyProtection="false">
      <alignment horizontal="center" vertical="top" textRotation="0" wrapText="false" indent="0" shrinkToFit="false"/>
      <protection locked="true" hidden="false"/>
    </xf>
    <xf numFmtId="181" fontId="33" fillId="6" borderId="24" xfId="189" applyFont="true" applyBorder="true" applyAlignment="true" applyProtection="false">
      <alignment horizontal="center" vertical="top" textRotation="0" wrapText="false" indent="0" shrinkToFit="false"/>
      <protection locked="true" hidden="false"/>
    </xf>
    <xf numFmtId="179" fontId="33" fillId="6" borderId="24" xfId="64" applyFont="true" applyBorder="true" applyAlignment="true" applyProtection="true">
      <alignment horizontal="center" vertical="top" textRotation="0" wrapText="false" indent="0" shrinkToFit="false"/>
      <protection locked="false" hidden="false"/>
    </xf>
    <xf numFmtId="179" fontId="33" fillId="6" borderId="25" xfId="64" applyFont="true" applyBorder="true" applyAlignment="true" applyProtection="true">
      <alignment horizontal="center" vertical="top" textRotation="0" wrapText="false" indent="0" shrinkToFit="false"/>
      <protection locked="false" hidden="false"/>
    </xf>
    <xf numFmtId="164" fontId="33" fillId="0" borderId="26" xfId="173" applyFont="true" applyBorder="true" applyAlignment="true" applyProtection="false">
      <alignment horizontal="center" vertical="top" textRotation="0" wrapText="false" indent="0" shrinkToFit="false"/>
      <protection locked="true" hidden="false"/>
    </xf>
    <xf numFmtId="164" fontId="33" fillId="0" borderId="14" xfId="173" applyFont="true" applyBorder="true" applyAlignment="true" applyProtection="false">
      <alignment horizontal="left" vertical="top" textRotation="0" wrapText="false" indent="0" shrinkToFit="false"/>
      <protection locked="true" hidden="false"/>
    </xf>
    <xf numFmtId="164" fontId="33" fillId="0" borderId="14" xfId="173" applyFont="true" applyBorder="true" applyAlignment="true" applyProtection="false">
      <alignment horizontal="center" vertical="top" textRotation="0" wrapText="false" indent="0" shrinkToFit="false"/>
      <protection locked="true" hidden="false"/>
    </xf>
    <xf numFmtId="164" fontId="33" fillId="0" borderId="14" xfId="173" applyFont="true" applyBorder="true" applyAlignment="true" applyProtection="false">
      <alignment horizontal="justify" vertical="top" textRotation="0" wrapText="false" indent="0" shrinkToFit="false"/>
      <protection locked="true" hidden="false"/>
    </xf>
    <xf numFmtId="179" fontId="33" fillId="0" borderId="14" xfId="64" applyFont="true" applyBorder="true" applyAlignment="true" applyProtection="true">
      <alignment horizontal="center" vertical="top" textRotation="0" wrapText="false" indent="0" shrinkToFit="false"/>
      <protection locked="false" hidden="false"/>
    </xf>
    <xf numFmtId="179" fontId="33" fillId="0" borderId="27" xfId="64" applyFont="true" applyBorder="true" applyAlignment="true" applyProtection="true">
      <alignment horizontal="center" vertical="top" textRotation="0" wrapText="false" indent="0" shrinkToFit="false"/>
      <protection locked="false" hidden="false"/>
    </xf>
    <xf numFmtId="164" fontId="33" fillId="0" borderId="26" xfId="182" applyFont="true" applyBorder="true" applyAlignment="true" applyProtection="false">
      <alignment horizontal="center" vertical="top" textRotation="0" wrapText="false" indent="0" shrinkToFit="false"/>
      <protection locked="true" hidden="false"/>
    </xf>
    <xf numFmtId="164" fontId="30" fillId="0" borderId="14" xfId="189" applyFont="true" applyBorder="true" applyAlignment="true" applyProtection="false">
      <alignment horizontal="left" vertical="top" textRotation="0" wrapText="true" indent="0" shrinkToFit="false"/>
      <protection locked="true" hidden="false"/>
    </xf>
    <xf numFmtId="164" fontId="4" fillId="0" borderId="14" xfId="189" applyFont="true" applyBorder="true" applyAlignment="true" applyProtection="false">
      <alignment horizontal="center" vertical="top" textRotation="0" wrapText="true" indent="0" shrinkToFit="false"/>
      <protection locked="true" hidden="false"/>
    </xf>
    <xf numFmtId="181" fontId="4" fillId="0" borderId="14" xfId="189" applyFont="true" applyBorder="true" applyAlignment="true" applyProtection="false">
      <alignment horizontal="center" vertical="top" textRotation="0" wrapText="true" indent="0" shrinkToFit="false"/>
      <protection locked="true" hidden="false"/>
    </xf>
    <xf numFmtId="179" fontId="4" fillId="0" borderId="14" xfId="64" applyFont="true" applyBorder="true" applyAlignment="true" applyProtection="true">
      <alignment horizontal="center" vertical="top" textRotation="0" wrapText="true" indent="0" shrinkToFit="false"/>
      <protection locked="true" hidden="false"/>
    </xf>
    <xf numFmtId="179" fontId="4" fillId="0" borderId="27" xfId="64" applyFont="true" applyBorder="true" applyAlignment="true" applyProtection="true">
      <alignment horizontal="right" vertical="top" textRotation="0" wrapText="true" indent="0" shrinkToFit="false"/>
      <protection locked="true" hidden="false"/>
    </xf>
    <xf numFmtId="164" fontId="4" fillId="0" borderId="14" xfId="189" applyFont="true" applyBorder="true" applyAlignment="true" applyProtection="false">
      <alignment horizontal="left" vertical="top" textRotation="0" wrapText="true" indent="0" shrinkToFit="false"/>
      <protection locked="true" hidden="false"/>
    </xf>
    <xf numFmtId="164" fontId="4" fillId="0" borderId="26" xfId="182" applyFont="true" applyBorder="true" applyAlignment="true" applyProtection="false">
      <alignment horizontal="center" vertical="top" textRotation="0" wrapText="false" indent="0" shrinkToFit="false"/>
      <protection locked="true" hidden="false"/>
    </xf>
    <xf numFmtId="164" fontId="30" fillId="0" borderId="14" xfId="189" applyFont="true" applyBorder="true" applyAlignment="true" applyProtection="false">
      <alignment horizontal="center" vertical="top" textRotation="0" wrapText="true" indent="0" shrinkToFit="false"/>
      <protection locked="true" hidden="false"/>
    </xf>
    <xf numFmtId="181" fontId="4" fillId="0" borderId="28" xfId="177" applyFont="true" applyBorder="true" applyAlignment="true" applyProtection="true">
      <alignment horizontal="general" vertical="center" textRotation="0" wrapText="false" indent="0" shrinkToFit="false"/>
      <protection locked="false" hidden="false"/>
    </xf>
    <xf numFmtId="184" fontId="4" fillId="0" borderId="26" xfId="182" applyFont="true" applyBorder="true" applyAlignment="true" applyProtection="false">
      <alignment horizontal="center" vertical="top" textRotation="0" wrapText="false" indent="0" shrinkToFit="false"/>
      <protection locked="true" hidden="false"/>
    </xf>
    <xf numFmtId="164" fontId="4" fillId="0" borderId="26" xfId="173" applyFont="true" applyBorder="true" applyAlignment="true" applyProtection="false">
      <alignment horizontal="center" vertical="top" textRotation="0" wrapText="false" indent="0" shrinkToFit="false"/>
      <protection locked="true" hidden="false"/>
    </xf>
    <xf numFmtId="164" fontId="4" fillId="0" borderId="14" xfId="173" applyFont="true" applyBorder="true" applyAlignment="true" applyProtection="false">
      <alignment horizontal="left" vertical="top" textRotation="0" wrapText="false" indent="0" shrinkToFit="false"/>
      <protection locked="true" hidden="false"/>
    </xf>
    <xf numFmtId="164" fontId="4" fillId="0" borderId="14" xfId="173" applyFont="true" applyBorder="true" applyAlignment="true" applyProtection="false">
      <alignment horizontal="center" vertical="top" textRotation="0" wrapText="false" indent="0" shrinkToFit="false"/>
      <protection locked="true" hidden="false"/>
    </xf>
    <xf numFmtId="164" fontId="4" fillId="0" borderId="14" xfId="173" applyFont="true" applyBorder="true" applyAlignment="true" applyProtection="false">
      <alignment horizontal="justify" vertical="top" textRotation="0" wrapText="false" indent="0" shrinkToFit="false"/>
      <protection locked="true" hidden="false"/>
    </xf>
    <xf numFmtId="179" fontId="4" fillId="0" borderId="14" xfId="64" applyFont="true" applyBorder="true" applyAlignment="true" applyProtection="true">
      <alignment horizontal="center" vertical="top" textRotation="0" wrapText="false" indent="0" shrinkToFit="false"/>
      <protection locked="true" hidden="false"/>
    </xf>
    <xf numFmtId="164" fontId="33" fillId="0" borderId="29" xfId="178" applyFont="true" applyBorder="true" applyAlignment="true" applyProtection="false">
      <alignment horizontal="left" vertical="top" textRotation="0" wrapText="true" indent="0" shrinkToFit="false"/>
      <protection locked="true" hidden="false"/>
    </xf>
    <xf numFmtId="179" fontId="33" fillId="0" borderId="30" xfId="64" applyFont="true" applyBorder="true" applyAlignment="true" applyProtection="true">
      <alignment horizontal="right" vertical="top" textRotation="0" wrapText="true" indent="0" shrinkToFit="false"/>
      <protection locked="true" hidden="false"/>
    </xf>
    <xf numFmtId="164" fontId="33" fillId="0" borderId="0" xfId="178" applyFont="true" applyBorder="true" applyAlignment="true" applyProtection="false">
      <alignment horizontal="left" vertical="top" textRotation="0" wrapText="true" indent="0" shrinkToFit="false"/>
      <protection locked="true" hidden="false"/>
    </xf>
    <xf numFmtId="179" fontId="33" fillId="0" borderId="0" xfId="64"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182" applyFont="true" applyBorder="true" applyAlignment="true" applyProtection="false">
      <alignment horizontal="center" vertical="top" textRotation="0" wrapText="false" indent="0" shrinkToFit="false"/>
      <protection locked="true" hidden="false"/>
    </xf>
    <xf numFmtId="164" fontId="30" fillId="0" borderId="21" xfId="189" applyFont="true" applyBorder="true" applyAlignment="true" applyProtection="false">
      <alignment horizontal="left" vertical="top" textRotation="0" wrapText="true" indent="0" shrinkToFit="false"/>
      <protection locked="true" hidden="false"/>
    </xf>
    <xf numFmtId="164" fontId="4" fillId="0" borderId="21" xfId="189" applyFont="true" applyBorder="true" applyAlignment="true" applyProtection="false">
      <alignment horizontal="center" vertical="top" textRotation="0" wrapText="true" indent="0" shrinkToFit="false"/>
      <protection locked="true" hidden="false"/>
    </xf>
    <xf numFmtId="181" fontId="4" fillId="0" borderId="21" xfId="189" applyFont="true" applyBorder="true" applyAlignment="true" applyProtection="false">
      <alignment horizontal="center" vertical="top" textRotation="0" wrapText="true" indent="0" shrinkToFit="false"/>
      <protection locked="true" hidden="false"/>
    </xf>
    <xf numFmtId="179" fontId="4" fillId="0" borderId="21" xfId="64" applyFont="true" applyBorder="true" applyAlignment="true" applyProtection="true">
      <alignment horizontal="center" vertical="top" textRotation="0" wrapText="true" indent="0" shrinkToFit="false"/>
      <protection locked="true" hidden="false"/>
    </xf>
    <xf numFmtId="179" fontId="4" fillId="0" borderId="22" xfId="64" applyFont="true" applyBorder="true" applyAlignment="true" applyProtection="true">
      <alignment horizontal="right" vertical="top" textRotation="0" wrapText="true" indent="0" shrinkToFit="false"/>
      <protection locked="true" hidden="false"/>
    </xf>
    <xf numFmtId="178" fontId="4" fillId="0" borderId="26" xfId="182" applyFont="true" applyBorder="true" applyAlignment="true" applyProtection="false">
      <alignment horizontal="center" vertical="top" textRotation="0" wrapText="false" indent="0" shrinkToFit="false"/>
      <protection locked="true" hidden="false"/>
    </xf>
    <xf numFmtId="164" fontId="32" fillId="0" borderId="14" xfId="189" applyFont="true" applyBorder="true" applyAlignment="true" applyProtection="false">
      <alignment horizontal="left" vertical="top" textRotation="0" wrapText="true" indent="0" shrinkToFit="false"/>
      <protection locked="true" hidden="false"/>
    </xf>
    <xf numFmtId="164" fontId="4" fillId="0" borderId="14" xfId="189" applyFont="true" applyBorder="true" applyAlignment="true" applyProtection="false">
      <alignment horizontal="general" vertical="top" textRotation="0" wrapText="true" indent="0" shrinkToFit="false"/>
      <protection locked="true" hidden="false"/>
    </xf>
    <xf numFmtId="164" fontId="4" fillId="0" borderId="23" xfId="182" applyFont="true" applyBorder="true" applyAlignment="true" applyProtection="false">
      <alignment horizontal="center" vertical="top" textRotation="0" wrapText="false" indent="0" shrinkToFit="false"/>
      <protection locked="true" hidden="false"/>
    </xf>
    <xf numFmtId="164" fontId="4" fillId="0" borderId="24" xfId="189" applyFont="true" applyBorder="true" applyAlignment="true" applyProtection="false">
      <alignment horizontal="left" vertical="top" textRotation="0" wrapText="true" indent="0" shrinkToFit="false"/>
      <protection locked="true" hidden="false"/>
    </xf>
    <xf numFmtId="164" fontId="4" fillId="0" borderId="24" xfId="189" applyFont="true" applyBorder="true" applyAlignment="true" applyProtection="false">
      <alignment horizontal="center" vertical="top" textRotation="0" wrapText="true" indent="0" shrinkToFit="false"/>
      <protection locked="true" hidden="false"/>
    </xf>
    <xf numFmtId="181" fontId="4" fillId="0" borderId="24" xfId="189" applyFont="true" applyBorder="true" applyAlignment="true" applyProtection="false">
      <alignment horizontal="center" vertical="top" textRotation="0" wrapText="true" indent="0" shrinkToFit="false"/>
      <protection locked="true" hidden="false"/>
    </xf>
    <xf numFmtId="179" fontId="4" fillId="0" borderId="24" xfId="64" applyFont="true" applyBorder="true" applyAlignment="true" applyProtection="true">
      <alignment horizontal="center" vertical="top" textRotation="0" wrapText="true" indent="0" shrinkToFit="false"/>
      <protection locked="true" hidden="false"/>
    </xf>
    <xf numFmtId="179" fontId="4" fillId="0" borderId="25" xfId="64" applyFont="true" applyBorder="true" applyAlignment="true" applyProtection="true">
      <alignment horizontal="right" vertical="top" textRotation="0" wrapText="true" indent="0" shrinkToFit="false"/>
      <protection locked="true" hidden="false"/>
    </xf>
    <xf numFmtId="164" fontId="33" fillId="0" borderId="6" xfId="178" applyFont="true" applyBorder="true" applyAlignment="true" applyProtection="false">
      <alignment horizontal="left" vertical="top" textRotation="0" wrapText="true" indent="0" shrinkToFit="false"/>
      <protection locked="true" hidden="false"/>
    </xf>
    <xf numFmtId="179" fontId="33" fillId="0" borderId="6" xfId="64" applyFont="true" applyBorder="true" applyAlignment="true" applyProtection="true">
      <alignment horizontal="right" vertical="top" textRotation="0" wrapText="true" indent="0" shrinkToFit="false"/>
      <protection locked="true" hidden="false"/>
    </xf>
    <xf numFmtId="164" fontId="33" fillId="0" borderId="4" xfId="178" applyFont="true" applyBorder="true" applyAlignment="true" applyProtection="false">
      <alignment horizontal="left" vertical="top" textRotation="0" wrapText="true" indent="0" shrinkToFit="false"/>
      <protection locked="true" hidden="false"/>
    </xf>
    <xf numFmtId="179" fontId="33" fillId="0" borderId="5" xfId="64" applyFont="true" applyBorder="true" applyAlignment="true" applyProtection="true">
      <alignment horizontal="right" vertical="top" textRotation="0" wrapText="true" indent="0" shrinkToFit="false"/>
      <protection locked="true" hidden="false"/>
    </xf>
    <xf numFmtId="164" fontId="4" fillId="0" borderId="26" xfId="182" applyFont="true" applyBorder="true" applyAlignment="true" applyProtection="false">
      <alignment horizontal="center" vertical="top" textRotation="0" wrapText="false" indent="0" shrinkToFit="false"/>
      <protection locked="true" hidden="false"/>
    </xf>
    <xf numFmtId="164" fontId="31" fillId="0" borderId="14" xfId="0" applyFont="true" applyBorder="true" applyAlignment="true" applyProtection="false">
      <alignment horizontal="left" vertical="top"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false" indent="0" shrinkToFit="false"/>
      <protection locked="true" hidden="false"/>
    </xf>
    <xf numFmtId="164" fontId="33" fillId="0" borderId="26" xfId="182" applyFont="true" applyBorder="true" applyAlignment="true" applyProtection="false">
      <alignment horizontal="center" vertical="top"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3" fillId="0" borderId="14" xfId="189" applyFont="true" applyBorder="true" applyAlignment="true" applyProtection="false">
      <alignment horizontal="center" vertical="top" textRotation="0" wrapText="true" indent="0" shrinkToFit="false"/>
      <protection locked="true" hidden="false"/>
    </xf>
    <xf numFmtId="164" fontId="4" fillId="0" borderId="4" xfId="173" applyFont="true" applyBorder="true" applyAlignment="true" applyProtection="false">
      <alignment horizontal="center" vertical="top" textRotation="0" wrapText="false" indent="0" shrinkToFit="false"/>
      <protection locked="true" hidden="false"/>
    </xf>
    <xf numFmtId="164" fontId="4" fillId="0" borderId="31" xfId="173" applyFont="true" applyBorder="true" applyAlignment="true" applyProtection="false">
      <alignment horizontal="left" vertical="top" textRotation="0" wrapText="false" indent="0" shrinkToFit="false"/>
      <protection locked="true" hidden="false"/>
    </xf>
    <xf numFmtId="164" fontId="4" fillId="0" borderId="31" xfId="173" applyFont="true" applyBorder="true" applyAlignment="true" applyProtection="false">
      <alignment horizontal="center" vertical="top" textRotation="0" wrapText="false" indent="0" shrinkToFit="false"/>
      <protection locked="true" hidden="false"/>
    </xf>
    <xf numFmtId="164" fontId="4" fillId="0" borderId="31" xfId="173" applyFont="true" applyBorder="true" applyAlignment="true" applyProtection="false">
      <alignment horizontal="justify" vertical="top" textRotation="0" wrapText="false" indent="0" shrinkToFit="false"/>
      <protection locked="true" hidden="false"/>
    </xf>
    <xf numFmtId="164" fontId="4" fillId="0" borderId="26" xfId="178" applyFont="true" applyBorder="true" applyAlignment="true" applyProtection="false">
      <alignment horizontal="left" vertical="top" textRotation="0" wrapText="true" indent="0" shrinkToFit="false"/>
      <protection locked="true" hidden="false"/>
    </xf>
    <xf numFmtId="164" fontId="4" fillId="0" borderId="14" xfId="178" applyFont="true" applyBorder="true" applyAlignment="true" applyProtection="false">
      <alignment horizontal="left" vertical="top" textRotation="0" wrapText="true" indent="0" shrinkToFit="false"/>
      <protection locked="true" hidden="false"/>
    </xf>
    <xf numFmtId="164" fontId="30" fillId="0" borderId="14" xfId="178" applyFont="true" applyBorder="true" applyAlignment="true" applyProtection="false">
      <alignment horizontal="left" vertical="top" textRotation="0" wrapText="true" indent="0" shrinkToFit="false"/>
      <protection locked="true" hidden="false"/>
    </xf>
    <xf numFmtId="164" fontId="4" fillId="0" borderId="26" xfId="178"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79" fontId="4" fillId="0" borderId="14" xfId="64" applyFont="true" applyBorder="true" applyAlignment="true" applyProtection="true">
      <alignment horizontal="right" vertical="top" textRotation="0" wrapText="true" indent="0" shrinkToFit="false"/>
      <protection locked="true" hidden="false"/>
    </xf>
    <xf numFmtId="164" fontId="4" fillId="0" borderId="23" xfId="178"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4" xfId="178" applyFont="true" applyBorder="true" applyAlignment="true" applyProtection="false">
      <alignment horizontal="left" vertical="top" textRotation="0" wrapText="true" indent="0" shrinkToFit="false"/>
      <protection locked="true" hidden="false"/>
    </xf>
    <xf numFmtId="164" fontId="30" fillId="0" borderId="14" xfId="189" applyFont="true" applyBorder="true" applyAlignment="true" applyProtection="true">
      <alignment horizontal="left" vertical="top" textRotation="0" wrapText="true" indent="0" shrinkToFit="false"/>
      <protection locked="true" hidden="false"/>
    </xf>
    <xf numFmtId="164" fontId="4" fillId="0" borderId="14" xfId="189" applyFont="true" applyBorder="true" applyAlignment="true" applyProtection="true">
      <alignment horizontal="left" vertical="top" textRotation="0" wrapText="true" indent="0" shrinkToFit="false"/>
      <protection locked="true" hidden="false"/>
    </xf>
    <xf numFmtId="182" fontId="4" fillId="0" borderId="26" xfId="182" applyFont="true" applyBorder="true" applyAlignment="true" applyProtection="false">
      <alignment horizontal="center" vertical="top" textRotation="0" wrapText="false" indent="0" shrinkToFit="false"/>
      <protection locked="true" hidden="false"/>
    </xf>
    <xf numFmtId="164" fontId="30" fillId="0" borderId="14" xfId="182" applyFont="true" applyBorder="true" applyAlignment="true" applyProtection="false">
      <alignment horizontal="left" vertical="top" textRotation="0" wrapText="true" indent="0" shrinkToFit="false"/>
      <protection locked="true" hidden="false"/>
    </xf>
    <xf numFmtId="164" fontId="4" fillId="0" borderId="14" xfId="182" applyFont="true" applyBorder="true" applyAlignment="true" applyProtection="false">
      <alignment horizontal="center" vertical="top" textRotation="0" wrapText="true" indent="0" shrinkToFit="false"/>
      <protection locked="true" hidden="false"/>
    </xf>
    <xf numFmtId="181" fontId="4" fillId="0" borderId="14" xfId="182" applyFont="true" applyBorder="true" applyAlignment="true" applyProtection="false">
      <alignment horizontal="center" vertical="top" textRotation="0" wrapText="true" indent="0" shrinkToFit="false"/>
      <protection locked="true" hidden="false"/>
    </xf>
    <xf numFmtId="164" fontId="33" fillId="0" borderId="14" xfId="182" applyFont="true" applyBorder="true" applyAlignment="true" applyProtection="false">
      <alignment horizontal="left" vertical="top" textRotation="0" wrapText="true" indent="0" shrinkToFit="false"/>
      <protection locked="true" hidden="false"/>
    </xf>
    <xf numFmtId="182" fontId="4" fillId="0" borderId="23" xfId="182" applyFont="true" applyBorder="true" applyAlignment="true" applyProtection="false">
      <alignment horizontal="center" vertical="top" textRotation="0" wrapText="false" indent="0" shrinkToFit="false"/>
      <protection locked="true" hidden="false"/>
    </xf>
    <xf numFmtId="164" fontId="4" fillId="0" borderId="24" xfId="182" applyFont="true" applyBorder="true" applyAlignment="true" applyProtection="false">
      <alignment horizontal="left" vertical="top" textRotation="0" wrapText="true" indent="0" shrinkToFit="false"/>
      <protection locked="true" hidden="false"/>
    </xf>
    <xf numFmtId="164" fontId="4" fillId="0" borderId="24" xfId="182" applyFont="true" applyBorder="true" applyAlignment="true" applyProtection="false">
      <alignment horizontal="center" vertical="top" textRotation="0" wrapText="true" indent="0" shrinkToFit="false"/>
      <protection locked="true" hidden="false"/>
    </xf>
    <xf numFmtId="181" fontId="4" fillId="0" borderId="24" xfId="182" applyFont="true" applyBorder="true" applyAlignment="true" applyProtection="false">
      <alignment horizontal="center" vertical="top" textRotation="0" wrapText="true" indent="0" shrinkToFit="false"/>
      <protection locked="true" hidden="false"/>
    </xf>
    <xf numFmtId="179" fontId="4" fillId="0" borderId="24" xfId="64" applyFont="true" applyBorder="true" applyAlignment="true" applyProtection="true">
      <alignment horizontal="center" vertical="top" textRotation="0" wrapText="false" indent="0" shrinkToFit="false"/>
      <protection locked="true" hidden="false"/>
    </xf>
    <xf numFmtId="164" fontId="33" fillId="0" borderId="20" xfId="178" applyFont="true" applyBorder="true" applyAlignment="true" applyProtection="false">
      <alignment horizontal="left" vertical="top" textRotation="0" wrapText="true" indent="0" shrinkToFit="false"/>
      <protection locked="true" hidden="false"/>
    </xf>
    <xf numFmtId="164" fontId="33" fillId="0" borderId="21" xfId="178" applyFont="true" applyBorder="true" applyAlignment="true" applyProtection="false">
      <alignment horizontal="left" vertical="top" textRotation="0" wrapText="true" indent="0" shrinkToFit="false"/>
      <protection locked="true" hidden="false"/>
    </xf>
    <xf numFmtId="179" fontId="33" fillId="0" borderId="21" xfId="64" applyFont="true" applyBorder="true" applyAlignment="true" applyProtection="true">
      <alignment horizontal="left" vertical="top" textRotation="0" wrapText="true" indent="0" shrinkToFit="false"/>
      <protection locked="true" hidden="false"/>
    </xf>
    <xf numFmtId="179" fontId="33" fillId="0" borderId="22" xfId="64" applyFont="true" applyBorder="true" applyAlignment="true" applyProtection="true">
      <alignment horizontal="right" vertical="top" textRotation="0" wrapText="true" indent="0" shrinkToFit="false"/>
      <protection locked="true" hidden="false"/>
    </xf>
    <xf numFmtId="179" fontId="4" fillId="0" borderId="27" xfId="64" applyFont="true" applyBorder="true" applyAlignment="true" applyProtection="true">
      <alignment horizontal="center" vertical="top" textRotation="0" wrapText="false" indent="0" shrinkToFit="false"/>
      <protection locked="true" hidden="false"/>
    </xf>
    <xf numFmtId="182" fontId="33" fillId="0" borderId="26" xfId="182" applyFont="true" applyBorder="true" applyAlignment="true" applyProtection="false">
      <alignment horizontal="center" vertical="top" textRotation="0" wrapText="false" indent="0" shrinkToFit="false"/>
      <protection locked="true" hidden="false"/>
    </xf>
    <xf numFmtId="182" fontId="4" fillId="0" borderId="26" xfId="182" applyFont="true" applyBorder="true" applyAlignment="true" applyProtection="false">
      <alignment horizontal="center" vertical="top" textRotation="0" wrapText="false" indent="0" shrinkToFit="false"/>
      <protection locked="true" hidden="false"/>
    </xf>
    <xf numFmtId="164" fontId="4" fillId="0" borderId="14" xfId="182" applyFont="true" applyBorder="true" applyAlignment="true" applyProtection="false">
      <alignment horizontal="left" vertical="top" textRotation="0" wrapText="true" indent="0" shrinkToFit="false"/>
      <protection locked="true" hidden="false"/>
    </xf>
    <xf numFmtId="164" fontId="4" fillId="0" borderId="14" xfId="182" applyFont="true" applyBorder="true" applyAlignment="true" applyProtection="false">
      <alignment horizontal="center" vertical="top" textRotation="0" wrapText="true" indent="0" shrinkToFit="false"/>
      <protection locked="true" hidden="false"/>
    </xf>
    <xf numFmtId="181" fontId="4" fillId="0" borderId="14" xfId="182" applyFont="true" applyBorder="true" applyAlignment="true" applyProtection="false">
      <alignment horizontal="center" vertical="top" textRotation="0" wrapText="true" indent="0" shrinkToFit="false"/>
      <protection locked="true" hidden="false"/>
    </xf>
    <xf numFmtId="176" fontId="33" fillId="0" borderId="14" xfId="0" applyFont="true" applyBorder="true" applyAlignment="true" applyProtection="true">
      <alignment horizontal="left" vertical="top" textRotation="0" wrapText="true" indent="0" shrinkToFit="false"/>
      <protection locked="true" hidden="false"/>
    </xf>
    <xf numFmtId="179" fontId="4" fillId="0" borderId="5" xfId="64" applyFont="true" applyBorder="true" applyAlignment="true" applyProtection="true">
      <alignment horizontal="center" vertical="top" textRotation="0" wrapText="false" indent="0" shrinkToFit="false"/>
      <protection locked="true" hidden="false"/>
    </xf>
    <xf numFmtId="176" fontId="30" fillId="0" borderId="14" xfId="0" applyFont="true" applyBorder="true" applyAlignment="true" applyProtection="true">
      <alignment horizontal="general" vertical="top" textRotation="0" wrapText="true" indent="0" shrinkToFit="false"/>
      <protection locked="true" hidden="false"/>
    </xf>
    <xf numFmtId="176" fontId="4" fillId="0" borderId="14" xfId="0" applyFont="true" applyBorder="true" applyAlignment="true" applyProtection="true">
      <alignment horizontal="general" vertical="top" textRotation="0" wrapText="true" indent="0" shrinkToFit="false"/>
      <protection locked="true" hidden="false"/>
    </xf>
    <xf numFmtId="176" fontId="4" fillId="0" borderId="14" xfId="0" applyFont="true" applyBorder="true" applyAlignment="true" applyProtection="true">
      <alignment horizontal="left" vertical="top" textRotation="0" wrapText="true" indent="0" shrinkToFit="false"/>
      <protection locked="true" hidden="false"/>
    </xf>
    <xf numFmtId="176" fontId="4" fillId="0" borderId="31" xfId="0" applyFont="true" applyBorder="true" applyAlignment="true" applyProtection="true">
      <alignment horizontal="left" vertical="top" textRotation="0" wrapText="true" indent="0" shrinkToFit="false"/>
      <protection locked="true" hidden="false"/>
    </xf>
    <xf numFmtId="164" fontId="4" fillId="0" borderId="31" xfId="182" applyFont="true" applyBorder="true" applyAlignment="true" applyProtection="false">
      <alignment horizontal="center" vertical="top" textRotation="0" wrapText="true" indent="0" shrinkToFit="false"/>
      <protection locked="true" hidden="false"/>
    </xf>
    <xf numFmtId="181" fontId="4" fillId="0" borderId="31" xfId="182" applyFont="true" applyBorder="true" applyAlignment="true" applyProtection="false">
      <alignment horizontal="center" vertical="top" textRotation="0" wrapText="true" indent="0" shrinkToFit="false"/>
      <protection locked="true" hidden="false"/>
    </xf>
    <xf numFmtId="164" fontId="4" fillId="0" borderId="32" xfId="173" applyFont="true" applyBorder="true" applyAlignment="true" applyProtection="false">
      <alignment horizontal="center" vertical="top" textRotation="0" wrapText="false" indent="0" shrinkToFit="false"/>
      <protection locked="true" hidden="false"/>
    </xf>
    <xf numFmtId="164" fontId="4" fillId="0" borderId="33" xfId="173" applyFont="true" applyBorder="true" applyAlignment="true" applyProtection="false">
      <alignment horizontal="left" vertical="top" textRotation="0" wrapText="false" indent="0" shrinkToFit="false"/>
      <protection locked="true" hidden="false"/>
    </xf>
    <xf numFmtId="164" fontId="4" fillId="0" borderId="33" xfId="173" applyFont="true" applyBorder="true" applyAlignment="true" applyProtection="false">
      <alignment horizontal="center" vertical="top" textRotation="0" wrapText="false" indent="0" shrinkToFit="false"/>
      <protection locked="true" hidden="false"/>
    </xf>
    <xf numFmtId="164" fontId="4" fillId="0" borderId="33" xfId="173" applyFont="true" applyBorder="true" applyAlignment="true" applyProtection="false">
      <alignment horizontal="justify" vertical="top" textRotation="0" wrapText="false" indent="0" shrinkToFit="false"/>
      <protection locked="true" hidden="false"/>
    </xf>
    <xf numFmtId="179" fontId="4" fillId="0" borderId="13" xfId="64" applyFont="true" applyBorder="true" applyAlignment="true" applyProtection="true">
      <alignment horizontal="center" vertical="top" textRotation="0" wrapText="false" indent="0" shrinkToFit="false"/>
      <protection locked="true" hidden="false"/>
    </xf>
    <xf numFmtId="179" fontId="33" fillId="0" borderId="6" xfId="64" applyFont="true" applyBorder="true" applyAlignment="true" applyProtection="true">
      <alignment horizontal="general" vertical="top" textRotation="0" wrapText="fals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2decimal"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10" xfId="29"/>
    <cellStyle name="Comma 10 2" xfId="30"/>
    <cellStyle name="Comma 10 3" xfId="31"/>
    <cellStyle name="Comma 11" xfId="32"/>
    <cellStyle name="Comma 11 2" xfId="33"/>
    <cellStyle name="Comma 11 3" xfId="34"/>
    <cellStyle name="Comma 12" xfId="35"/>
    <cellStyle name="Comma 12 2" xfId="36"/>
    <cellStyle name="Comma 13" xfId="37"/>
    <cellStyle name="Comma 13 2" xfId="38"/>
    <cellStyle name="Comma 14" xfId="39"/>
    <cellStyle name="Comma 14 2" xfId="40"/>
    <cellStyle name="Comma 15" xfId="41"/>
    <cellStyle name="Comma 15 2" xfId="42"/>
    <cellStyle name="Comma 16" xfId="43"/>
    <cellStyle name="Comma 16 2" xfId="44"/>
    <cellStyle name="Comma 17" xfId="45"/>
    <cellStyle name="Comma 18" xfId="46"/>
    <cellStyle name="Comma 18 2" xfId="47"/>
    <cellStyle name="Comma 19" xfId="48"/>
    <cellStyle name="Comma 19 2" xfId="49"/>
    <cellStyle name="Comma 2" xfId="50"/>
    <cellStyle name="Comma 2 18" xfId="51"/>
    <cellStyle name="Comma 2 18 2" xfId="52"/>
    <cellStyle name="Comma 2 2" xfId="53"/>
    <cellStyle name="Comma 2 2 2" xfId="54"/>
    <cellStyle name="Comma 2 2 2 2" xfId="55"/>
    <cellStyle name="Comma 2 2 2 3" xfId="56"/>
    <cellStyle name="Comma 2 2 2 4" xfId="57"/>
    <cellStyle name="Comma 2 2 3" xfId="58"/>
    <cellStyle name="Comma 2 2 3 2" xfId="59"/>
    <cellStyle name="Comma 2 2 3 3" xfId="60"/>
    <cellStyle name="Comma 2 2 3 4" xfId="61"/>
    <cellStyle name="Comma 2 3" xfId="62"/>
    <cellStyle name="Comma 2 3 2" xfId="63"/>
    <cellStyle name="Comma 2 4" xfId="64"/>
    <cellStyle name="Comma 2 4 2" xfId="65"/>
    <cellStyle name="Comma 2 5" xfId="66"/>
    <cellStyle name="Comma 2 6" xfId="67"/>
    <cellStyle name="Comma 2 7" xfId="68"/>
    <cellStyle name="Comma 20" xfId="69"/>
    <cellStyle name="Comma 20 2" xfId="70"/>
    <cellStyle name="Comma 21" xfId="71"/>
    <cellStyle name="Comma 21 2" xfId="72"/>
    <cellStyle name="Comma 22" xfId="73"/>
    <cellStyle name="Comma 22 2" xfId="74"/>
    <cellStyle name="Comma 23" xfId="75"/>
    <cellStyle name="Comma 23 2" xfId="76"/>
    <cellStyle name="Comma 24" xfId="77"/>
    <cellStyle name="Comma 24 2" xfId="78"/>
    <cellStyle name="Comma 24 2 2" xfId="79"/>
    <cellStyle name="Comma 24 3" xfId="80"/>
    <cellStyle name="Comma 24 3 2" xfId="81"/>
    <cellStyle name="Comma 24_Xl0000026" xfId="82"/>
    <cellStyle name="Comma 25" xfId="83"/>
    <cellStyle name="Comma 25 2" xfId="84"/>
    <cellStyle name="Comma 26" xfId="85"/>
    <cellStyle name="Comma 26 2" xfId="86"/>
    <cellStyle name="Comma 26 2 2" xfId="87"/>
    <cellStyle name="Comma 26 3" xfId="88"/>
    <cellStyle name="Comma 27" xfId="89"/>
    <cellStyle name="Comma 27 2" xfId="90"/>
    <cellStyle name="Comma 28" xfId="91"/>
    <cellStyle name="Comma 28 2" xfId="92"/>
    <cellStyle name="Comma 29" xfId="93"/>
    <cellStyle name="Comma 29 2" xfId="94"/>
    <cellStyle name="Comma 2_Eldoret BoQs" xfId="95"/>
    <cellStyle name="Comma 3" xfId="96"/>
    <cellStyle name="Comma 3 2" xfId="97"/>
    <cellStyle name="Comma 3 2 2" xfId="98"/>
    <cellStyle name="Comma 3 2 3" xfId="99"/>
    <cellStyle name="Comma 3 2 4" xfId="100"/>
    <cellStyle name="Comma 3 3" xfId="101"/>
    <cellStyle name="Comma 3 4" xfId="102"/>
    <cellStyle name="Comma 3 5" xfId="103"/>
    <cellStyle name="Comma 30" xfId="104"/>
    <cellStyle name="Comma 30 2" xfId="105"/>
    <cellStyle name="Comma 30 2 2" xfId="106"/>
    <cellStyle name="Comma 30 2 2 2" xfId="107"/>
    <cellStyle name="Comma 31" xfId="108"/>
    <cellStyle name="Comma 31 2" xfId="109"/>
    <cellStyle name="Comma 32" xfId="110"/>
    <cellStyle name="Comma 32 2" xfId="111"/>
    <cellStyle name="Comma 33" xfId="112"/>
    <cellStyle name="Comma 33 2" xfId="113"/>
    <cellStyle name="Comma 34" xfId="114"/>
    <cellStyle name="Comma 34 2" xfId="115"/>
    <cellStyle name="Comma 35" xfId="116"/>
    <cellStyle name="Comma 35 2" xfId="117"/>
    <cellStyle name="Comma 36" xfId="118"/>
    <cellStyle name="Comma 36 2" xfId="119"/>
    <cellStyle name="Comma 37" xfId="120"/>
    <cellStyle name="Comma 37 2" xfId="121"/>
    <cellStyle name="Comma 38" xfId="122"/>
    <cellStyle name="Comma 38 2" xfId="123"/>
    <cellStyle name="Comma 39" xfId="124"/>
    <cellStyle name="Comma 4" xfId="125"/>
    <cellStyle name="Comma 4 2" xfId="126"/>
    <cellStyle name="Comma 4 2 2" xfId="127"/>
    <cellStyle name="Comma 4 3" xfId="128"/>
    <cellStyle name="Comma 4 4" xfId="129"/>
    <cellStyle name="Comma 4 5" xfId="130"/>
    <cellStyle name="Comma 40" xfId="131"/>
    <cellStyle name="Comma 41" xfId="132"/>
    <cellStyle name="Comma 42" xfId="133"/>
    <cellStyle name="Comma 42 2" xfId="134"/>
    <cellStyle name="Comma 43" xfId="135"/>
    <cellStyle name="Comma 44" xfId="136"/>
    <cellStyle name="Comma 5" xfId="137"/>
    <cellStyle name="Comma 5 2" xfId="138"/>
    <cellStyle name="Comma 5 2 2" xfId="139"/>
    <cellStyle name="Comma 5 3" xfId="140"/>
    <cellStyle name="Comma 5 4" xfId="141"/>
    <cellStyle name="Comma 5 5" xfId="142"/>
    <cellStyle name="Comma 6" xfId="143"/>
    <cellStyle name="Comma 6 2" xfId="144"/>
    <cellStyle name="Comma 6 3" xfId="145"/>
    <cellStyle name="Comma 6 4" xfId="146"/>
    <cellStyle name="Comma 7" xfId="147"/>
    <cellStyle name="Comma 7 2" xfId="148"/>
    <cellStyle name="Comma 7 3" xfId="149"/>
    <cellStyle name="Comma 8" xfId="150"/>
    <cellStyle name="Comma 8 2" xfId="151"/>
    <cellStyle name="Comma 8 3" xfId="152"/>
    <cellStyle name="Comma 9" xfId="153"/>
    <cellStyle name="Comma 9 2" xfId="154"/>
    <cellStyle name="Comma 9 3" xfId="155"/>
    <cellStyle name="Comma [0] 2" xfId="156"/>
    <cellStyle name="Comma [0] 2 2" xfId="157"/>
    <cellStyle name="Currency 2" xfId="158"/>
    <cellStyle name="Currency [0]b" xfId="159"/>
    <cellStyle name="currency(2)" xfId="160"/>
    <cellStyle name="Custom - Style8" xfId="161"/>
    <cellStyle name="Data   - Style2" xfId="162"/>
    <cellStyle name="Dezimal_Tabelle1" xfId="163"/>
    <cellStyle name="Labels - Style3" xfId="164"/>
    <cellStyle name="Normal - Style1" xfId="165"/>
    <cellStyle name="Normal 10" xfId="166"/>
    <cellStyle name="Normal 10 2" xfId="167"/>
    <cellStyle name="Normal 10 2 2" xfId="168"/>
    <cellStyle name="Normal 10 2 3" xfId="169"/>
    <cellStyle name="Normal 11" xfId="170"/>
    <cellStyle name="Normal 11 2" xfId="171"/>
    <cellStyle name="Normal 12" xfId="172"/>
    <cellStyle name="Normal 12 2" xfId="173"/>
    <cellStyle name="Normal 13" xfId="174"/>
    <cellStyle name="Normal 14" xfId="175"/>
    <cellStyle name="Normal 15" xfId="176"/>
    <cellStyle name="Normal 16" xfId="177"/>
    <cellStyle name="Normal 16 2" xfId="178"/>
    <cellStyle name="Normal 17" xfId="179"/>
    <cellStyle name="Normal 2" xfId="180"/>
    <cellStyle name="Normal 2 2" xfId="181"/>
    <cellStyle name="Normal 2 2 2" xfId="182"/>
    <cellStyle name="Normal 2 2 2 2" xfId="183"/>
    <cellStyle name="Normal 2 2 2 2 17" xfId="184"/>
    <cellStyle name="Normal 2 2 3" xfId="185"/>
    <cellStyle name="Normal 2 2_BILL 10" xfId="186"/>
    <cellStyle name="Normal 2 3" xfId="187"/>
    <cellStyle name="Normal 2 3 2" xfId="188"/>
    <cellStyle name="Normal 2 3 3" xfId="189"/>
    <cellStyle name="Normal 2 3_Lessos Electrical" xfId="190"/>
    <cellStyle name="Normal 2 4 2" xfId="191"/>
    <cellStyle name="Normal 26" xfId="192"/>
    <cellStyle name="Normal 2_Rehab_BQ" xfId="193"/>
    <cellStyle name="Normal 3" xfId="194"/>
    <cellStyle name="Normal 3 2" xfId="195"/>
    <cellStyle name="Normal 3 3" xfId="196"/>
    <cellStyle name="Normal 32 4 2" xfId="197"/>
    <cellStyle name="Normal 36 2" xfId="198"/>
    <cellStyle name="Normal 37" xfId="199"/>
    <cellStyle name="Normal 39" xfId="200"/>
    <cellStyle name="Normal 3_BILL 10" xfId="201"/>
    <cellStyle name="Normal 4" xfId="202"/>
    <cellStyle name="Normal 4 2" xfId="203"/>
    <cellStyle name="Normal 4 2 2" xfId="204"/>
    <cellStyle name="Normal 4 2 3" xfId="205"/>
    <cellStyle name="Normal 4 3" xfId="206"/>
    <cellStyle name="Normal 4 4" xfId="207"/>
    <cellStyle name="Normal 4_Xl0000017" xfId="208"/>
    <cellStyle name="Normal 5" xfId="209"/>
    <cellStyle name="Normal 5 2" xfId="210"/>
    <cellStyle name="Normal 5 2 2" xfId="211"/>
    <cellStyle name="Normal 5 2 3" xfId="212"/>
    <cellStyle name="Normal 5 2 4" xfId="213"/>
    <cellStyle name="Normal 5 2_BILL 10" xfId="214"/>
    <cellStyle name="Normal 5 3" xfId="215"/>
    <cellStyle name="Normal 5 4" xfId="216"/>
    <cellStyle name="Normal 5 5" xfId="217"/>
    <cellStyle name="Normal 5 6" xfId="218"/>
    <cellStyle name="Normal 5_Eldoret BoQs" xfId="219"/>
    <cellStyle name="Normal 6" xfId="220"/>
    <cellStyle name="Normal 6 2" xfId="221"/>
    <cellStyle name="Normal 6 3" xfId="222"/>
    <cellStyle name="Normal 6 4" xfId="223"/>
    <cellStyle name="Normal 6_Xl0000017" xfId="224"/>
    <cellStyle name="Normal 7" xfId="225"/>
    <cellStyle name="Normal 8" xfId="226"/>
    <cellStyle name="Normal 8 2" xfId="227"/>
    <cellStyle name="Normal 8_BILL 10" xfId="228"/>
    <cellStyle name="Normal 9" xfId="229"/>
    <cellStyle name="Normal 9 2" xfId="230"/>
    <cellStyle name="Normal 9_LOT7 BoQs" xfId="231"/>
    <cellStyle name="Normal_Copy of BOQ 12 (WORKS PIPELINES)" xfId="232"/>
    <cellStyle name="Normal_SWITCH ROOM BILL(R)" xfId="233"/>
    <cellStyle name="Normal_TBILL6" xfId="234"/>
    <cellStyle name="Percent 2" xfId="235"/>
    <cellStyle name="Percent 2 2" xfId="236"/>
    <cellStyle name="Percent 2 3" xfId="237"/>
    <cellStyle name="Percent 2 4" xfId="238"/>
    <cellStyle name="Percent 3" xfId="239"/>
    <cellStyle name="Percent 3 2" xfId="240"/>
    <cellStyle name="Reset  - Style7" xfId="241"/>
    <cellStyle name="Standard_Tabelle1" xfId="242"/>
    <cellStyle name="Table  - Style6" xfId="243"/>
    <cellStyle name="Title  - Style1" xfId="244"/>
    <cellStyle name="TotCol - Style5" xfId="245"/>
    <cellStyle name="TotRow - Style4" xfId="246"/>
    <cellStyle name="常规_Qty. of GMS, G.I.，Concrete pipes" xfId="2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720</xdr:colOff>
      <xdr:row>8</xdr:row>
      <xdr:rowOff>0</xdr:rowOff>
    </xdr:from>
    <xdr:to>
      <xdr:col>1</xdr:col>
      <xdr:colOff>4238640</xdr:colOff>
      <xdr:row>8</xdr:row>
      <xdr:rowOff>28800</xdr:rowOff>
    </xdr:to>
    <xdr:sp>
      <xdr:nvSpPr>
        <xdr:cNvPr id="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781560</xdr:colOff>
      <xdr:row>8</xdr:row>
      <xdr:rowOff>0</xdr:rowOff>
    </xdr:from>
    <xdr:to>
      <xdr:col>2</xdr:col>
      <xdr:colOff>64080</xdr:colOff>
      <xdr:row>8</xdr:row>
      <xdr:rowOff>28800</xdr:rowOff>
    </xdr:to>
    <xdr:sp>
      <xdr:nvSpPr>
        <xdr:cNvPr id="161" name="Text Box 1"/>
        <xdr:cNvSpPr/>
      </xdr:nvSpPr>
      <xdr:spPr>
        <a:xfrm>
          <a:off x="1373400" y="2581200"/>
          <a:ext cx="363168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4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5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5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5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5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5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5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6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6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6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6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6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6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6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7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7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7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7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7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7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7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8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8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8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48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5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3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4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4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4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4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4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4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4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4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4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4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5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5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5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5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5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5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5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5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5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5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6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6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6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6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6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6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6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6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6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66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6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1809360</xdr:colOff>
      <xdr:row>8</xdr:row>
      <xdr:rowOff>0</xdr:rowOff>
    </xdr:from>
    <xdr:to>
      <xdr:col>1</xdr:col>
      <xdr:colOff>2131920</xdr:colOff>
      <xdr:row>8</xdr:row>
      <xdr:rowOff>47520</xdr:rowOff>
    </xdr:to>
    <xdr:sp>
      <xdr:nvSpPr>
        <xdr:cNvPr id="701" name="Text Box 1"/>
        <xdr:cNvSpPr/>
      </xdr:nvSpPr>
      <xdr:spPr>
        <a:xfrm>
          <a:off x="2401200" y="2581200"/>
          <a:ext cx="322560" cy="47520"/>
        </a:xfrm>
        <a:prstGeom prst="rect">
          <a:avLst/>
        </a:prstGeom>
        <a:noFill/>
        <a:ln w="0">
          <a:noFill/>
        </a:ln>
      </xdr:spPr>
      <xdr:style>
        <a:lnRef idx="0"/>
        <a:fillRef idx="0"/>
        <a:effectRef idx="0"/>
        <a:fontRef idx="minor"/>
      </xdr:style>
    </xdr:sp>
    <xdr:clientData/>
  </xdr:twoCellAnchor>
  <xdr:twoCellAnchor editAs="oneCell">
    <xdr:from>
      <xdr:col>1</xdr:col>
      <xdr:colOff>1163880</xdr:colOff>
      <xdr:row>8</xdr:row>
      <xdr:rowOff>0</xdr:rowOff>
    </xdr:from>
    <xdr:to>
      <xdr:col>1</xdr:col>
      <xdr:colOff>1486440</xdr:colOff>
      <xdr:row>8</xdr:row>
      <xdr:rowOff>28800</xdr:rowOff>
    </xdr:to>
    <xdr:sp>
      <xdr:nvSpPr>
        <xdr:cNvPr id="702" name="Text Box 1"/>
        <xdr:cNvSpPr/>
      </xdr:nvSpPr>
      <xdr:spPr>
        <a:xfrm>
          <a:off x="1755720" y="2581200"/>
          <a:ext cx="32256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7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8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9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0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1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2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3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4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4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4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4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4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5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5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5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5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5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5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5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5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5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5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6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6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6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6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6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6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6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6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6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6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7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7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7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7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7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147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4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5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6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697"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698"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699"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00"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01"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02"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03"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04"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05"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06"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07"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08"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09"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10"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11"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12"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13"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14"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15"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16"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17"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18"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19"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20"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21"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22"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23"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24"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25"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68040</xdr:colOff>
      <xdr:row>8</xdr:row>
      <xdr:rowOff>28800</xdr:rowOff>
    </xdr:to>
    <xdr:sp>
      <xdr:nvSpPr>
        <xdr:cNvPr id="1726" name="Text Box 1"/>
        <xdr:cNvSpPr/>
      </xdr:nvSpPr>
      <xdr:spPr>
        <a:xfrm>
          <a:off x="591840" y="2581200"/>
          <a:ext cx="6804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7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8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19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0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1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2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3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4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5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0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0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0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0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0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0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0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0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1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1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1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1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1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1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1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1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1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1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2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2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2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2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2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2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2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2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2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2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3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3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3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3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3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3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3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3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3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3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4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4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4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4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4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4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4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4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4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4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5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5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5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5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5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5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5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5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5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5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6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6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6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6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6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6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6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6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6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6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7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7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7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7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7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7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7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7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7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7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8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8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8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8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8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8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8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8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8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8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9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9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9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9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9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9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9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9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9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59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0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0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0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0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0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0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0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0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0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0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1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1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1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1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1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1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1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1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1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1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2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2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2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2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2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2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2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2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2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2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3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3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3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3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3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3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3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3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3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3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4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4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4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4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4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4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4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47"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48"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49"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50"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51"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52"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53"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54"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55"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17880</xdr:colOff>
      <xdr:row>8</xdr:row>
      <xdr:rowOff>28800</xdr:rowOff>
    </xdr:to>
    <xdr:sp>
      <xdr:nvSpPr>
        <xdr:cNvPr id="2656" name="Text Box 1"/>
        <xdr:cNvSpPr/>
      </xdr:nvSpPr>
      <xdr:spPr>
        <a:xfrm>
          <a:off x="0" y="2581200"/>
          <a:ext cx="31788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6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7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8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29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0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1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2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3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4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5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6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7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8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39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0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1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2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3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4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5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6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8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9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9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9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9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9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9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9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9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9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79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0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0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0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0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0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0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0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0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0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0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1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1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1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1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1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1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1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1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1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1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2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2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2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2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2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2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2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2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2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2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3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3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3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3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3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3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3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3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3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3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4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4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4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4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4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4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4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4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4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4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5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5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5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5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5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5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5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5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5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5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6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6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6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6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6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6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6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6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6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6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7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7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7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7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7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7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7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7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7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79"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80"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81"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82"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83"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84"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85"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86"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87"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594720</xdr:colOff>
      <xdr:row>8</xdr:row>
      <xdr:rowOff>0</xdr:rowOff>
    </xdr:from>
    <xdr:to>
      <xdr:col>1</xdr:col>
      <xdr:colOff>4238640</xdr:colOff>
      <xdr:row>8</xdr:row>
      <xdr:rowOff>28800</xdr:rowOff>
    </xdr:to>
    <xdr:sp>
      <xdr:nvSpPr>
        <xdr:cNvPr id="4888" name="Text Box 1"/>
        <xdr:cNvSpPr/>
      </xdr:nvSpPr>
      <xdr:spPr>
        <a:xfrm>
          <a:off x="1186560" y="2581200"/>
          <a:ext cx="364392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889"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890"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891"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892"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893"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894"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895"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896"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897"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898"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899"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00"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01"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02"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03"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04"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05"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06"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07"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08"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09"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10"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11"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12"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13"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14"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15"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16"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17"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18"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19"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20"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21"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22"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23"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24"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25"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26"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27"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28"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29"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30"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31"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32"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33"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34"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35"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36"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37"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38"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39"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40"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41"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42"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43"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44"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45"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46"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47"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48"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49"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50"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51"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52"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53"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54"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55"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56"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57"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58"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59"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60"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61"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62"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603000</xdr:colOff>
      <xdr:row>8</xdr:row>
      <xdr:rowOff>0</xdr:rowOff>
    </xdr:from>
    <xdr:to>
      <xdr:col>2</xdr:col>
      <xdr:colOff>348840</xdr:colOff>
      <xdr:row>8</xdr:row>
      <xdr:rowOff>28800</xdr:rowOff>
    </xdr:to>
    <xdr:sp>
      <xdr:nvSpPr>
        <xdr:cNvPr id="4963" name="Text Box 1"/>
        <xdr:cNvSpPr/>
      </xdr:nvSpPr>
      <xdr:spPr>
        <a:xfrm>
          <a:off x="1194840" y="2581200"/>
          <a:ext cx="4095000" cy="28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11</xdr:row>
      <xdr:rowOff>199800</xdr:rowOff>
    </xdr:to>
    <xdr:sp>
      <xdr:nvSpPr>
        <xdr:cNvPr id="4964" name="Text Box 10"/>
        <xdr:cNvSpPr/>
      </xdr:nvSpPr>
      <xdr:spPr>
        <a:xfrm>
          <a:off x="3807000" y="2581200"/>
          <a:ext cx="101880" cy="86652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12</xdr:row>
      <xdr:rowOff>181080</xdr:rowOff>
    </xdr:to>
    <xdr:sp>
      <xdr:nvSpPr>
        <xdr:cNvPr id="4965" name="Text Box 29"/>
        <xdr:cNvSpPr/>
      </xdr:nvSpPr>
      <xdr:spPr>
        <a:xfrm>
          <a:off x="3807000" y="2581200"/>
          <a:ext cx="101880" cy="105732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11</xdr:row>
      <xdr:rowOff>190800</xdr:rowOff>
    </xdr:to>
    <xdr:sp>
      <xdr:nvSpPr>
        <xdr:cNvPr id="4966" name="Text Box 10"/>
        <xdr:cNvSpPr/>
      </xdr:nvSpPr>
      <xdr:spPr>
        <a:xfrm>
          <a:off x="3807000" y="2581200"/>
          <a:ext cx="101880" cy="85752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11</xdr:row>
      <xdr:rowOff>190800</xdr:rowOff>
    </xdr:to>
    <xdr:sp>
      <xdr:nvSpPr>
        <xdr:cNvPr id="4967" name="Text Box 10"/>
        <xdr:cNvSpPr/>
      </xdr:nvSpPr>
      <xdr:spPr>
        <a:xfrm>
          <a:off x="3807000" y="2581200"/>
          <a:ext cx="101880" cy="85752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12</xdr:row>
      <xdr:rowOff>181080</xdr:rowOff>
    </xdr:to>
    <xdr:sp>
      <xdr:nvSpPr>
        <xdr:cNvPr id="4968" name="Text Box 29"/>
        <xdr:cNvSpPr/>
      </xdr:nvSpPr>
      <xdr:spPr>
        <a:xfrm>
          <a:off x="3807000" y="2581200"/>
          <a:ext cx="101880" cy="105732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11</xdr:row>
      <xdr:rowOff>199800</xdr:rowOff>
    </xdr:to>
    <xdr:sp>
      <xdr:nvSpPr>
        <xdr:cNvPr id="4969" name="Text Box 10"/>
        <xdr:cNvSpPr/>
      </xdr:nvSpPr>
      <xdr:spPr>
        <a:xfrm>
          <a:off x="3807000" y="2581200"/>
          <a:ext cx="101880" cy="86652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33560</xdr:rowOff>
    </xdr:to>
    <xdr:sp>
      <xdr:nvSpPr>
        <xdr:cNvPr id="4970" name="Text Box 29"/>
        <xdr:cNvSpPr/>
      </xdr:nvSpPr>
      <xdr:spPr>
        <a:xfrm>
          <a:off x="3807000" y="2581200"/>
          <a:ext cx="101880" cy="34308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71"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72"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33560</xdr:rowOff>
    </xdr:to>
    <xdr:sp>
      <xdr:nvSpPr>
        <xdr:cNvPr id="4973" name="Text Box 29"/>
        <xdr:cNvSpPr/>
      </xdr:nvSpPr>
      <xdr:spPr>
        <a:xfrm>
          <a:off x="3807000" y="2581200"/>
          <a:ext cx="101880" cy="34308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74"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75"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33560</xdr:rowOff>
    </xdr:to>
    <xdr:sp>
      <xdr:nvSpPr>
        <xdr:cNvPr id="4976" name="Text Box 29"/>
        <xdr:cNvSpPr/>
      </xdr:nvSpPr>
      <xdr:spPr>
        <a:xfrm>
          <a:off x="3807000" y="2581200"/>
          <a:ext cx="101880" cy="34308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14480</xdr:rowOff>
    </xdr:to>
    <xdr:sp>
      <xdr:nvSpPr>
        <xdr:cNvPr id="4977" name="Text Box 10"/>
        <xdr:cNvSpPr/>
      </xdr:nvSpPr>
      <xdr:spPr>
        <a:xfrm>
          <a:off x="3807000" y="2581200"/>
          <a:ext cx="101880" cy="3240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10</xdr:row>
      <xdr:rowOff>94680</xdr:rowOff>
    </xdr:to>
    <xdr:sp>
      <xdr:nvSpPr>
        <xdr:cNvPr id="4978" name="Text Box 29"/>
        <xdr:cNvSpPr/>
      </xdr:nvSpPr>
      <xdr:spPr>
        <a:xfrm>
          <a:off x="3807000" y="2581200"/>
          <a:ext cx="101880" cy="47592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14480</xdr:rowOff>
    </xdr:to>
    <xdr:sp>
      <xdr:nvSpPr>
        <xdr:cNvPr id="4979" name="Text Box 10"/>
        <xdr:cNvSpPr/>
      </xdr:nvSpPr>
      <xdr:spPr>
        <a:xfrm>
          <a:off x="3807000" y="2581200"/>
          <a:ext cx="101880" cy="3240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33560</xdr:rowOff>
    </xdr:to>
    <xdr:sp>
      <xdr:nvSpPr>
        <xdr:cNvPr id="4980" name="Text Box 29"/>
        <xdr:cNvSpPr/>
      </xdr:nvSpPr>
      <xdr:spPr>
        <a:xfrm>
          <a:off x="3807000" y="2581200"/>
          <a:ext cx="101880" cy="34308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81"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82"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33560</xdr:rowOff>
    </xdr:to>
    <xdr:sp>
      <xdr:nvSpPr>
        <xdr:cNvPr id="4983" name="Text Box 29"/>
        <xdr:cNvSpPr/>
      </xdr:nvSpPr>
      <xdr:spPr>
        <a:xfrm>
          <a:off x="3807000" y="2581200"/>
          <a:ext cx="101880" cy="34308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84"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85"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33560</xdr:rowOff>
    </xdr:to>
    <xdr:sp>
      <xdr:nvSpPr>
        <xdr:cNvPr id="4986" name="Text Box 29"/>
        <xdr:cNvSpPr/>
      </xdr:nvSpPr>
      <xdr:spPr>
        <a:xfrm>
          <a:off x="3807000" y="2581200"/>
          <a:ext cx="101880" cy="34308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14480</xdr:rowOff>
    </xdr:to>
    <xdr:sp>
      <xdr:nvSpPr>
        <xdr:cNvPr id="4987" name="Text Box 10"/>
        <xdr:cNvSpPr/>
      </xdr:nvSpPr>
      <xdr:spPr>
        <a:xfrm>
          <a:off x="3807000" y="2581200"/>
          <a:ext cx="101880" cy="3240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10</xdr:row>
      <xdr:rowOff>94680</xdr:rowOff>
    </xdr:to>
    <xdr:sp>
      <xdr:nvSpPr>
        <xdr:cNvPr id="4988" name="Text Box 29"/>
        <xdr:cNvSpPr/>
      </xdr:nvSpPr>
      <xdr:spPr>
        <a:xfrm>
          <a:off x="3807000" y="2581200"/>
          <a:ext cx="101880" cy="47592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14480</xdr:rowOff>
    </xdr:to>
    <xdr:sp>
      <xdr:nvSpPr>
        <xdr:cNvPr id="4989" name="Text Box 10"/>
        <xdr:cNvSpPr/>
      </xdr:nvSpPr>
      <xdr:spPr>
        <a:xfrm>
          <a:off x="3807000" y="2581200"/>
          <a:ext cx="101880" cy="3240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33560</xdr:rowOff>
    </xdr:to>
    <xdr:sp>
      <xdr:nvSpPr>
        <xdr:cNvPr id="4990" name="Text Box 29"/>
        <xdr:cNvSpPr/>
      </xdr:nvSpPr>
      <xdr:spPr>
        <a:xfrm>
          <a:off x="3807000" y="2581200"/>
          <a:ext cx="101880" cy="34308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91"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92"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33560</xdr:rowOff>
    </xdr:to>
    <xdr:sp>
      <xdr:nvSpPr>
        <xdr:cNvPr id="4993" name="Text Box 29"/>
        <xdr:cNvSpPr/>
      </xdr:nvSpPr>
      <xdr:spPr>
        <a:xfrm>
          <a:off x="3807000" y="2581200"/>
          <a:ext cx="101880" cy="34308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94"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4995"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33560</xdr:rowOff>
    </xdr:to>
    <xdr:sp>
      <xdr:nvSpPr>
        <xdr:cNvPr id="4996" name="Text Box 29"/>
        <xdr:cNvSpPr/>
      </xdr:nvSpPr>
      <xdr:spPr>
        <a:xfrm>
          <a:off x="3807000" y="2581200"/>
          <a:ext cx="101880" cy="34308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14480</xdr:rowOff>
    </xdr:to>
    <xdr:sp>
      <xdr:nvSpPr>
        <xdr:cNvPr id="4997" name="Text Box 10"/>
        <xdr:cNvSpPr/>
      </xdr:nvSpPr>
      <xdr:spPr>
        <a:xfrm>
          <a:off x="3807000" y="2581200"/>
          <a:ext cx="101880" cy="3240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10</xdr:row>
      <xdr:rowOff>94680</xdr:rowOff>
    </xdr:to>
    <xdr:sp>
      <xdr:nvSpPr>
        <xdr:cNvPr id="4998" name="Text Box 29"/>
        <xdr:cNvSpPr/>
      </xdr:nvSpPr>
      <xdr:spPr>
        <a:xfrm>
          <a:off x="3807000" y="2581200"/>
          <a:ext cx="101880" cy="47592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14480</xdr:rowOff>
    </xdr:to>
    <xdr:sp>
      <xdr:nvSpPr>
        <xdr:cNvPr id="4999" name="Text Box 10"/>
        <xdr:cNvSpPr/>
      </xdr:nvSpPr>
      <xdr:spPr>
        <a:xfrm>
          <a:off x="3807000" y="2581200"/>
          <a:ext cx="101880" cy="3240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33560</xdr:rowOff>
    </xdr:to>
    <xdr:sp>
      <xdr:nvSpPr>
        <xdr:cNvPr id="5000" name="Text Box 29"/>
        <xdr:cNvSpPr/>
      </xdr:nvSpPr>
      <xdr:spPr>
        <a:xfrm>
          <a:off x="3807000" y="2581200"/>
          <a:ext cx="101880" cy="34308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5001"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5002"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7040</xdr:colOff>
      <xdr:row>9</xdr:row>
      <xdr:rowOff>133560</xdr:rowOff>
    </xdr:to>
    <xdr:sp>
      <xdr:nvSpPr>
        <xdr:cNvPr id="5003" name="Text Box 29"/>
        <xdr:cNvSpPr/>
      </xdr:nvSpPr>
      <xdr:spPr>
        <a:xfrm>
          <a:off x="3807000" y="2581200"/>
          <a:ext cx="101880" cy="34308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5004"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twoCellAnchor editAs="oneCell">
    <xdr:from>
      <xdr:col>1</xdr:col>
      <xdr:colOff>3215160</xdr:colOff>
      <xdr:row>8</xdr:row>
      <xdr:rowOff>0</xdr:rowOff>
    </xdr:from>
    <xdr:to>
      <xdr:col>1</xdr:col>
      <xdr:colOff>3312720</xdr:colOff>
      <xdr:row>8</xdr:row>
      <xdr:rowOff>190800</xdr:rowOff>
    </xdr:to>
    <xdr:sp>
      <xdr:nvSpPr>
        <xdr:cNvPr id="5005" name="Text Box 10"/>
        <xdr:cNvSpPr/>
      </xdr:nvSpPr>
      <xdr:spPr>
        <a:xfrm>
          <a:off x="3807000" y="2581200"/>
          <a:ext cx="97560" cy="190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ellen/Documents/Users/User/Desktop/gilbert/Nzoia%20Ph%201%20Tender%20Docs/Volume%20I/Volume%20II/Sinohydro+Machiri%20Priced%20BQs/KITALE/KITALE%20BOQs%20-%20Rehabilitation%20Wor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n-going%20Jobs/Nzoia/NZOIA/PHASE%20I/Tendering%20Stage/Tender%20Documents/Sinohydro+Machiri%20Priced%20BQs/WEBUYE/WEBUYE%20REHABILITATION%20BO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ellen/Documents/Users/User/Desktop/gilbert/Nzoia%20Ph%201%20Tender%20Docs/Volume%20I/Volume%20II/Sinohydro+Machiri%20Priced%20BQs/BUNGOMA/BUNGOMA%20REHABILITATION%20WORKS%20(BQ%20BR1-BR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atkins-my.sharepoint.com/Henry%5CSinohydro+Machiri%20Priced%20BQs%5CBUNGOMA%5CBUNGOMA%20TREATMENT%20WORKS%20(BQ%20B1-B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ellen/Documents/Henry/Sinohydro+Machiri%20Priced%20BQs/BUNGOMA/BUNGOMA%20TREATMENT%20WORKS%20(BQ%20B1-B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Henry/Sinohydro+Machiri%20Priced%20BQs/BUNGOMA/BUNGOMA%20TREATMENT%20WORKS%20(BQ%20B1-B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atkins-my.sharepoint.com/On-going%20Jobs%5CNzoia%5CNZOIA%5CPHASE%20I%5CTendering%20Stage%5CTender%20Documents%5CSinohydro+Machiri%20Priced%20BQs%5CWEBUYE%5CWEBUYE%20REHABILITATION%20BOQ.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enry/Sinohydro+Machiri%20Priced%20BQs/BUNGOMA/BUNGOMA%20TREATMENT%20WORKS%20(BQ%20B1-B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atkins-my.sharepoint.com/Documents%20and%20Settings%5CAll%20Users%5CDocuments%5CHenry%5CSinohydro+Machiri%20Priced%20BQs%5CBUNGOMA%5CBUNGOMA%20TREATMENT%20WORKS%20(BQ%20B1-B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es"/>
      <sheetName val="KR1"/>
      <sheetName val="Collection Sheet(KR1)"/>
      <sheetName val="Bill No. KR2"/>
      <sheetName val="Collection Sheet (KR2)"/>
      <sheetName val="NZe-BOQ KR3"/>
      <sheetName val="Collection Sheet NZe-BOQ KR3"/>
      <sheetName val="Bill No. KR4"/>
      <sheetName val="Collection Sheet (KR4)"/>
      <sheetName val="Line CFe-BOQ KR5"/>
      <sheetName val="Collection Sheet CFe-BOQ KR5"/>
      <sheetName val="Line KMISC1-BOQ KR6"/>
      <sheetName val="Collection Sheet KMISC1-BOQ KR6"/>
      <sheetName val="Line NCe-BOQ KR7"/>
      <sheetName val="Collection Sheet NCe-BOQ KR7"/>
      <sheetName val="Line TWRM-BOQ KR8"/>
      <sheetName val="Collection Sheet TWRM-BOQ KR8"/>
      <sheetName val="Line KAe5-BOQ KR9"/>
      <sheetName val="Collection Sheet KAe5-BOQ KR9"/>
      <sheetName val="Line Barst-BOQ KR10"/>
      <sheetName val="Collection Sheet Barst-BOQ KR10"/>
      <sheetName val="Line KAe3-BOQ KR11"/>
      <sheetName val="Collection Sheet KAe3-BO KR11"/>
      <sheetName val="Line SC2e-BOQ KR12"/>
      <sheetName val="Collection Sheet SC2e-BOQ KR12"/>
      <sheetName val="Line KEAV-BOQ KR13"/>
      <sheetName val="Collection Sheet KEAV -BOQ KR13"/>
      <sheetName val="Line MISC2-BOQ KR14"/>
      <sheetName val="Collection Sheet MISC2-BOQ KR14"/>
      <sheetName val="Line MOIST-BOQ KR15"/>
      <sheetName val="Collection Sheet MOIST-BOQ KR15"/>
      <sheetName val="Line SC3e-BOQ KR16"/>
      <sheetName val="Collection Sheet SC3e-KR16"/>
      <sheetName val="Line SC3e-1-BOQ KR17"/>
      <sheetName val="Collection Sheet SC3e-1-BQ KR17"/>
      <sheetName val="Line NZe1-BOQ KR18"/>
      <sheetName val="Collection Sheet NZE1-BOQ KR18"/>
      <sheetName val="BILL NO KR19"/>
      <sheetName val="Collection Sheet (KR19)"/>
      <sheetName val="Bill No. KR20"/>
      <sheetName val="Collection Sheet (KR20)"/>
      <sheetName val="Bill No. KR21"/>
      <sheetName val="Collection Sheet(KR21)"/>
      <sheetName val="Bill No. KR22"/>
      <sheetName val="Collection Sheet(KR22)"/>
      <sheetName val="Bill No. KR23"/>
      <sheetName val="Collection Sheet (23)"/>
      <sheetName val="Bill NO. KR24"/>
      <sheetName val="Collection Sheet (3)kr24"/>
      <sheetName val="Bill No. KR25"/>
      <sheetName val="Collection Sheet (4)Kr25"/>
      <sheetName val="Bill No. KR26"/>
      <sheetName val="Collection Sheet (5)Kre26"/>
      <sheetName val="Bill No. KR27"/>
      <sheetName val="COLLECTION SHEET "/>
      <sheetName val="BILL NO. KR28"/>
      <sheetName val="Collection Sheet ( KR28"/>
      <sheetName val="Bill No. KR29"/>
      <sheetName val="Collection Sheet KR29"/>
      <sheetName val="Bill No. KR30"/>
      <sheetName val="COLLECTION SHEET (KR30)"/>
      <sheetName val="BILL NO KDI"/>
      <sheetName val="COLLECTION SHEET (6)"/>
      <sheetName val="Date"/>
      <sheetName val="Collection_Sheet(KR1)"/>
      <sheetName val="Bill_No__KR2"/>
      <sheetName val="Collection_Sheet_(KR2)"/>
      <sheetName val="NZe-BOQ_KR3"/>
      <sheetName val="Collection_Sheet_NZe-BOQ_KR3"/>
      <sheetName val="Bill_No__KR4"/>
      <sheetName val="Collection_Sheet_(KR4)"/>
      <sheetName val="Line_CFe-BOQ_KR5"/>
      <sheetName val="Collection_Sheet_CFe-BOQ_KR5"/>
      <sheetName val="Line_KMISC1-BOQ_KR6"/>
      <sheetName val="Collection_Sheet_KMISC1-BOQ_KR6"/>
      <sheetName val="Line_NCe-BOQ_KR7"/>
      <sheetName val="Collection_Sheet_NCe-BOQ_KR7"/>
      <sheetName val="Line_TWRM-BOQ_KR8"/>
      <sheetName val="Collection_Sheet_TWRM-BOQ_KR8"/>
      <sheetName val="Line_KAe5-BOQ_KR9"/>
      <sheetName val="Collection_Sheet_KAe5-BOQ_KR9"/>
      <sheetName val="Line_Barst-BOQ_KR10"/>
      <sheetName val="Collection_Sheet_Barst-BOQ_KR10"/>
      <sheetName val="Line_KAe3-BOQ_KR11"/>
      <sheetName val="Collection_Sheet_KAe3-BO_KR11"/>
      <sheetName val="Line_SC2e-BOQ_KR12"/>
      <sheetName val="Collection_Sheet_SC2e-BOQ_KR12"/>
      <sheetName val="Line_KEAV-BOQ_KR13"/>
      <sheetName val="Collection_Sheet_KEAV_-BOQ_KR13"/>
      <sheetName val="Line_MISC2-BOQ_KR14"/>
      <sheetName val="Collection_Sheet_MISC2-BOQ_KR14"/>
      <sheetName val="Line_MOIST-BOQ_KR15"/>
      <sheetName val="Collection_Sheet_MOIST-BOQ_KR15"/>
      <sheetName val="Line_SC3e-BOQ_KR16"/>
      <sheetName val="Collection_Sheet_SC3e-KR16"/>
      <sheetName val="Line_SC3e-1-BOQ_KR17"/>
      <sheetName val="Collection_Sheet_SC3e-1-BQ_KR17"/>
      <sheetName val="Line_NZe1-BOQ_KR18"/>
      <sheetName val="Collection_Sheet_NZE1-BOQ_KR18"/>
      <sheetName val="BILL_NO_KR19"/>
      <sheetName val="Collection_Sheet_(KR19)"/>
      <sheetName val="Bill_No__KR20"/>
      <sheetName val="Collection_Sheet_(KR20)"/>
      <sheetName val="Bill_No__KR21"/>
      <sheetName val="Collection_Sheet(KR21)"/>
      <sheetName val="Bill_No__KR22"/>
      <sheetName val="Collection_Sheet(KR22)"/>
      <sheetName val="Bill_No__KR23"/>
      <sheetName val="Collection_Sheet_(23)"/>
      <sheetName val="Bill_NO__KR24"/>
      <sheetName val="Collection_Sheet_(3)kr24"/>
      <sheetName val="Bill_No__KR25"/>
      <sheetName val="Collection_Sheet_(4)Kr25"/>
      <sheetName val="Bill_No__KR26"/>
      <sheetName val="Collection_Sheet_(5)Kre26"/>
      <sheetName val="Bill_No__KR27"/>
      <sheetName val="COLLECTION_SHEET_"/>
      <sheetName val="BILL_NO__KR28"/>
      <sheetName val="Collection_Sheet_(_KR28"/>
      <sheetName val="Bill_No__KR29"/>
      <sheetName val="Collection_Sheet_KR29"/>
      <sheetName val="Bill_No__KR30"/>
      <sheetName val="COLLECTION_SHEET_(KR30)"/>
      <sheetName val="BILL_NO_KDI"/>
      <sheetName val="COLLECTION_SHEET_(6)"/>
      <sheetName val="IPC-49SUMWORK"/>
      <sheetName val="IPC-55SUM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tes"/>
      <sheetName val="WR1 -BOQ"/>
      <sheetName val="Collection Sheet-WR1"/>
      <sheetName val="WR2 - BOQ"/>
      <sheetName val="Collection Sheet- WR2"/>
      <sheetName val="WR3-BOQ"/>
      <sheetName val="Collection Sheet-WR3"/>
      <sheetName val="WR4 - BOQ"/>
      <sheetName val="Collection Sheet - WR4"/>
      <sheetName val="WR5 - BOQ"/>
      <sheetName val="Collection Sheet - WR5"/>
      <sheetName val="WR6 - BOQ"/>
      <sheetName val="Collection Sheet - WR6"/>
      <sheetName val="WR7 - BOQ"/>
      <sheetName val="COLLECTION SHEET- WR7"/>
      <sheetName val="WR8 - BOQ"/>
      <sheetName val="Collection Sheet - WR8"/>
      <sheetName val="WR9 - BOQ"/>
      <sheetName val="Collection Sheet - WR9"/>
      <sheetName val="WR10 - BOQ"/>
      <sheetName val="Collection Sheet - WR 10"/>
      <sheetName val="BILL NO WDI"/>
      <sheetName val="COLLEC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s"/>
      <sheetName val="BILL NO. BR1"/>
      <sheetName val="Collection Sheet-BILL NO.BR1"/>
      <sheetName val="BILL NO BR2"/>
      <sheetName val="Collection Sheet BR2"/>
      <sheetName val="BILL NO. BR3"/>
      <sheetName val="Collection Sheet-BILL NO.BR3"/>
      <sheetName val="BILL NO. BR4"/>
      <sheetName val="Collection Sheet-BILL NO.BR 4"/>
      <sheetName val="BILL NO BR5"/>
      <sheetName val="Collection Sheet-BILL NO.BR5"/>
      <sheetName val="BILL NO. BR6"/>
      <sheetName val="Collection Sheet-BILL NO.BR6"/>
      <sheetName val="Bill No. Br7"/>
      <sheetName val="Collection Sheet-BILL NO.BR 7"/>
      <sheetName val="Bill No. Br 8"/>
      <sheetName val="Collection Sheet-BILL NO.BR8"/>
      <sheetName val="Bill No. Br 9"/>
      <sheetName val="Collection Sheet-BILL No. Br 9"/>
      <sheetName val="Bill No. Br 10"/>
      <sheetName val="Collection Sheet-Bill No. Br 10"/>
      <sheetName val="Bill No. Br 11"/>
      <sheetName val="Collection Sheet-Bill No. 11"/>
      <sheetName val="Bill No. Br 12"/>
      <sheetName val="Collection Sheet-Bill No. Br 12"/>
      <sheetName val="Bill No. Br 13"/>
      <sheetName val="Collection Sheet-Bill No. Br 13"/>
      <sheetName val="Bill No. Br 14"/>
      <sheetName val="Collection Sheet-Bill No. Br 14"/>
      <sheetName val="Bill No. Br 8部分改变"/>
      <sheetName val="IPC-55SUMWORK"/>
      <sheetName val="BILL_NO__BR1"/>
      <sheetName val="Collection_Sheet-BILL_NO_BR1"/>
      <sheetName val="BILL_NO_BR2"/>
      <sheetName val="Collection_Sheet_BR2"/>
      <sheetName val="BILL_NO__BR3"/>
      <sheetName val="Collection_Sheet-BILL_NO_BR3"/>
      <sheetName val="BILL_NO__BR4"/>
      <sheetName val="Collection_Sheet-BILL_NO_BR_4"/>
      <sheetName val="BILL_NO_BR5"/>
      <sheetName val="Collection_Sheet-BILL_NO_BR5"/>
      <sheetName val="BILL_NO__BR6"/>
      <sheetName val="Collection_Sheet-BILL_NO_BR6"/>
      <sheetName val="Bill_No__Br7"/>
      <sheetName val="Collection_Sheet-BILL_NO_BR_7"/>
      <sheetName val="Bill_No__Br_8"/>
      <sheetName val="Collection_Sheet-BILL_NO_BR8"/>
      <sheetName val="Bill_No__Br_9"/>
      <sheetName val="Collection_Sheet-BILL_No__Br_9"/>
      <sheetName val="Bill_No__Br_10"/>
      <sheetName val="Collection_Sheet-Bill_No__Br_10"/>
      <sheetName val="Bill_No__Br_11"/>
      <sheetName val="Collection_Sheet-Bill_No__11"/>
      <sheetName val="Bill_No__Br_12"/>
      <sheetName val="Collection_Sheet-Bill_No__Br_12"/>
      <sheetName val="Bill_No__Br_13"/>
      <sheetName val="Collection_Sheet-Bill_No__Br_13"/>
      <sheetName val="Bill_No__Br_14"/>
      <sheetName val="Collection_Sheet-Bill_No__Br_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tes"/>
      <sheetName val="Bill No. B1"/>
      <sheetName val="COLLECTION SHEET (B1)"/>
      <sheetName val="Bill No. B2"/>
      <sheetName val="COLLECTION SHEET (B2)"/>
      <sheetName val="Bill No. B3"/>
      <sheetName val="COLLECTION SHEET (B 3)"/>
      <sheetName val="Bill No. B4"/>
      <sheetName val="COLLECTION SHEET (B 4)"/>
      <sheetName val="Bill No.B5 "/>
      <sheetName val="COLLECTION SHEET (B5)"/>
      <sheetName val="Bill No. B6"/>
      <sheetName val="COLLECTION SHEET (B6)"/>
      <sheetName val="Bill No. B7"/>
      <sheetName val="COLLECTION SHEET (B7)"/>
      <sheetName val="Bill No. B8"/>
      <sheetName val="COLLECTION SHEET (B8)"/>
      <sheetName val=" Bill No. B9"/>
      <sheetName val="COLLECTION SHEET (B9)"/>
      <sheetName val=" Bill No. B10"/>
      <sheetName val="COLLECTION SHEET (B10)"/>
      <sheetName val="Bill No. B11"/>
      <sheetName val="COLLECTION SHEET (B11)"/>
      <sheetName val="Bill No. 12"/>
      <sheetName val="COLLECTION SHEET (B12)"/>
      <sheetName val="Bill No. 13"/>
      <sheetName val="COLLECTION SHEET (B13)"/>
      <sheetName val="Bill No. B14"/>
      <sheetName val="COLLECTION SHEET (B14)"/>
      <sheetName val="Bill No. B15"/>
      <sheetName val="COLLECTION SHEET (B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tes"/>
      <sheetName val="Bill No. B1"/>
      <sheetName val="COLLECTION SHEET (B1)"/>
      <sheetName val="Bill No. B2"/>
      <sheetName val="COLLECTION SHEET (B2)"/>
      <sheetName val="Bill No. B3"/>
      <sheetName val="COLLECTION SHEET (B 3)"/>
      <sheetName val="Bill No. B4"/>
      <sheetName val="COLLECTION SHEET (B 4)"/>
      <sheetName val="Bill No.B5 "/>
      <sheetName val="COLLECTION SHEET (B5)"/>
      <sheetName val="Bill No. B6"/>
      <sheetName val="COLLECTION SHEET (B6)"/>
      <sheetName val="Bill No. B7"/>
      <sheetName val="COLLECTION SHEET (B7)"/>
      <sheetName val="Bill No. B8"/>
      <sheetName val="COLLECTION SHEET (B8)"/>
      <sheetName val=" Bill No. B9"/>
      <sheetName val="COLLECTION SHEET (B9)"/>
      <sheetName val=" Bill No. B10"/>
      <sheetName val="COLLECTION SHEET (B10)"/>
      <sheetName val="Bill No. B11"/>
      <sheetName val="COLLECTION SHEET (B11)"/>
      <sheetName val="Bill No. 12"/>
      <sheetName val="COLLECTION SHEET (B12)"/>
      <sheetName val="Bill No. 13"/>
      <sheetName val="COLLECTION SHEET (B13)"/>
      <sheetName val="Bill No. B14"/>
      <sheetName val="COLLECTION SHEET (B14)"/>
      <sheetName val="Bill No. B15"/>
      <sheetName val="COLLECTION SHEET (B15)"/>
      <sheetName val="Bill_No__B1"/>
      <sheetName val="COLLECTION_SHEET_(B1)"/>
      <sheetName val="Bill_No__B2"/>
      <sheetName val="COLLECTION_SHEET_(B2)"/>
      <sheetName val="Bill_No__B3"/>
      <sheetName val="COLLECTION_SHEET_(B_3)"/>
      <sheetName val="Bill_No__B4"/>
      <sheetName val="COLLECTION_SHEET_(B_4)"/>
      <sheetName val="Bill_No_B5_"/>
      <sheetName val="COLLECTION_SHEET_(B5)"/>
      <sheetName val="Bill_No__B6"/>
      <sheetName val="COLLECTION_SHEET_(B6)"/>
      <sheetName val="Bill_No__B7"/>
      <sheetName val="COLLECTION_SHEET_(B7)"/>
      <sheetName val="Bill_No__B8"/>
      <sheetName val="COLLECTION_SHEET_(B8)"/>
      <sheetName val="_Bill_No__B9"/>
      <sheetName val="COLLECTION_SHEET_(B9)"/>
      <sheetName val="_Bill_No__B10"/>
      <sheetName val="COLLECTION_SHEET_(B10)"/>
      <sheetName val="Bill_No__B11"/>
      <sheetName val="COLLECTION_SHEET_(B11)"/>
      <sheetName val="Bill_No__12"/>
      <sheetName val="COLLECTION_SHEET_(B12)"/>
      <sheetName val="Bill_No__13"/>
      <sheetName val="COLLECTION_SHEET_(B13)"/>
      <sheetName val="Bill_No__B14"/>
      <sheetName val="COLLECTION_SHEET_(B14)"/>
      <sheetName val="Bill_No__B15"/>
      <sheetName val="COLLECTION_SHEET_(B15)"/>
      <sheetName val="IPC-49SUMWORK"/>
      <sheetName val="IPC-55SUM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ates"/>
      <sheetName val="Bill No. B1"/>
      <sheetName val="COLLECTION SHEET (B1)"/>
      <sheetName val="Bill No. B2"/>
      <sheetName val="COLLECTION SHEET (B2)"/>
      <sheetName val="Bill No. B3"/>
      <sheetName val="COLLECTION SHEET (B 3)"/>
      <sheetName val="Bill No. B4"/>
      <sheetName val="COLLECTION SHEET (B 4)"/>
      <sheetName val="Bill No.B5 "/>
      <sheetName val="COLLECTION SHEET (B5)"/>
      <sheetName val="Bill No. B6"/>
      <sheetName val="COLLECTION SHEET (B6)"/>
      <sheetName val="Bill No. B7"/>
      <sheetName val="COLLECTION SHEET (B7)"/>
      <sheetName val="Bill No. B8"/>
      <sheetName val="COLLECTION SHEET (B8)"/>
      <sheetName val=" Bill No. B9"/>
      <sheetName val="COLLECTION SHEET (B9)"/>
      <sheetName val=" Bill No. B10"/>
      <sheetName val="COLLECTION SHEET (B10)"/>
      <sheetName val="Bill No. B11"/>
      <sheetName val="COLLECTION SHEET (B11)"/>
      <sheetName val="Bill No. 12"/>
      <sheetName val="COLLECTION SHEET (B12)"/>
      <sheetName val="Bill No. 13"/>
      <sheetName val="COLLECTION SHEET (B13)"/>
      <sheetName val="Bill No. B14"/>
      <sheetName val="COLLECTION SHEET (B14)"/>
      <sheetName val="Bill No. B15"/>
      <sheetName val="COLLECTION SHEET (B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s"/>
      <sheetName val="WR1 -BOQ"/>
      <sheetName val="Collection Sheet-WR1"/>
      <sheetName val="WR2 - BOQ"/>
      <sheetName val="Collection Sheet- WR2"/>
      <sheetName val="WR3-BOQ"/>
      <sheetName val="Collection Sheet-WR3"/>
      <sheetName val="WR4 - BOQ"/>
      <sheetName val="Collection Sheet - WR4"/>
      <sheetName val="WR5 - BOQ"/>
      <sheetName val="Collection Sheet - WR5"/>
      <sheetName val="WR6 - BOQ"/>
      <sheetName val="Collection Sheet - WR6"/>
      <sheetName val="WR7 - BOQ"/>
      <sheetName val="COLLECTION SHEET- WR7"/>
      <sheetName val="WR8 - BOQ"/>
      <sheetName val="Collection Sheet - WR8"/>
      <sheetName val="WR9 - BOQ"/>
      <sheetName val="Collection Sheet - WR9"/>
      <sheetName val="WR10 - BOQ"/>
      <sheetName val="Collection Sheet - WR 10"/>
      <sheetName val="BILL NO WDI"/>
      <sheetName val="COLLEC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ates"/>
      <sheetName val="Bill No. B1"/>
      <sheetName val="COLLECTION SHEET (B1)"/>
      <sheetName val="Bill No. B2"/>
      <sheetName val="COLLECTION SHEET (B2)"/>
      <sheetName val="Bill No. B3"/>
      <sheetName val="COLLECTION SHEET (B 3)"/>
      <sheetName val="Bill No. B4"/>
      <sheetName val="COLLECTION SHEET (B 4)"/>
      <sheetName val="Bill No.B5 "/>
      <sheetName val="COLLECTION SHEET (B5)"/>
      <sheetName val="Bill No. B6"/>
      <sheetName val="COLLECTION SHEET (B6)"/>
      <sheetName val="Bill No. B7"/>
      <sheetName val="COLLECTION SHEET (B7)"/>
      <sheetName val="Bill No. B8"/>
      <sheetName val="COLLECTION SHEET (B8)"/>
      <sheetName val=" Bill No. B9"/>
      <sheetName val="COLLECTION SHEET (B9)"/>
      <sheetName val=" Bill No. B10"/>
      <sheetName val="COLLECTION SHEET (B10)"/>
      <sheetName val="Bill No. B11"/>
      <sheetName val="COLLECTION SHEET (B11)"/>
      <sheetName val="Bill No. 12"/>
      <sheetName val="COLLECTION SHEET (B12)"/>
      <sheetName val="Bill No. 13"/>
      <sheetName val="COLLECTION SHEET (B13)"/>
      <sheetName val="Bill No. B14"/>
      <sheetName val="COLLECTION SHEET (B14)"/>
      <sheetName val="Bill No. B15"/>
      <sheetName val="COLLECTION SHEET (B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ates"/>
      <sheetName val="Bill No. B1"/>
      <sheetName val="COLLECTION SHEET (B1)"/>
      <sheetName val="Bill No. B2"/>
      <sheetName val="COLLECTION SHEET (B2)"/>
      <sheetName val="Bill No. B3"/>
      <sheetName val="COLLECTION SHEET (B 3)"/>
      <sheetName val="Bill No. B4"/>
      <sheetName val="COLLECTION SHEET (B 4)"/>
      <sheetName val="Bill No.B5 "/>
      <sheetName val="COLLECTION SHEET (B5)"/>
      <sheetName val="Bill No. B6"/>
      <sheetName val="COLLECTION SHEET (B6)"/>
      <sheetName val="Bill No. B7"/>
      <sheetName val="COLLECTION SHEET (B7)"/>
      <sheetName val="Bill No. B8"/>
      <sheetName val="COLLECTION SHEET (B8)"/>
      <sheetName val=" Bill No. B9"/>
      <sheetName val="COLLECTION SHEET (B9)"/>
      <sheetName val=" Bill No. B10"/>
      <sheetName val="COLLECTION SHEET (B10)"/>
      <sheetName val="Bill No. B11"/>
      <sheetName val="COLLECTION SHEET (B11)"/>
      <sheetName val="Bill No. 12"/>
      <sheetName val="COLLECTION SHEET (B12)"/>
      <sheetName val="Bill No. 13"/>
      <sheetName val="COLLECTION SHEET (B13)"/>
      <sheetName val="Bill No. B14"/>
      <sheetName val="COLLECTION SHEET (B14)"/>
      <sheetName val="Bill No. B15"/>
      <sheetName val="COLLECTION SHEET (B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4" activeCellId="0" sqref="B34"/>
    </sheetView>
  </sheetViews>
  <sheetFormatPr defaultColWidth="9.32421875" defaultRowHeight="12" zeroHeight="false" outlineLevelRow="0" outlineLevelCol="0"/>
  <cols>
    <col collapsed="false" customWidth="true" hidden="false" outlineLevel="0" max="1" min="1" style="1" width="9.49"/>
    <col collapsed="false" customWidth="true" hidden="false" outlineLevel="0" max="2" min="2" style="2" width="89.15"/>
    <col collapsed="false" customWidth="true" hidden="false" outlineLevel="0" max="3" min="3" style="3" width="35.15"/>
    <col collapsed="false" customWidth="false" hidden="false" outlineLevel="0" max="12" min="4" style="4" width="9.32"/>
    <col collapsed="false" customWidth="true" hidden="false" outlineLevel="0" max="13" min="13" style="4" width="14.15"/>
    <col collapsed="false" customWidth="true" hidden="false" outlineLevel="0" max="14" min="14" style="4" width="12.99"/>
    <col collapsed="false" customWidth="true" hidden="false" outlineLevel="0" max="15" min="15" style="4" width="14.15"/>
    <col collapsed="false" customWidth="true" hidden="false" outlineLevel="0" max="16" min="16" style="4" width="15.65"/>
    <col collapsed="false" customWidth="false" hidden="false" outlineLevel="0" max="257" min="17" style="4" width="9.32"/>
  </cols>
  <sheetData>
    <row r="1" customFormat="false" ht="12.75" hidden="false" customHeight="true" outlineLevel="0" collapsed="false">
      <c r="A1" s="5" t="s">
        <v>0</v>
      </c>
      <c r="B1" s="5" t="s">
        <v>1</v>
      </c>
      <c r="C1" s="5"/>
    </row>
    <row r="2" customFormat="false" ht="3.75" hidden="false" customHeight="true" outlineLevel="0" collapsed="false">
      <c r="A2" s="6"/>
      <c r="B2" s="7"/>
      <c r="C2" s="8"/>
    </row>
    <row r="3" customFormat="false" ht="27" hidden="false" customHeight="true" outlineLevel="0" collapsed="false">
      <c r="A3" s="9" t="s">
        <v>2</v>
      </c>
      <c r="B3" s="10" t="s">
        <v>3</v>
      </c>
      <c r="C3" s="11" t="s">
        <v>4</v>
      </c>
    </row>
    <row r="4" customFormat="false" ht="12" hidden="false" customHeight="true" outlineLevel="0" collapsed="false">
      <c r="A4" s="12" t="n">
        <v>1</v>
      </c>
      <c r="B4" s="13" t="s">
        <v>5</v>
      </c>
      <c r="C4" s="14"/>
    </row>
    <row r="5" customFormat="false" ht="12" hidden="false" customHeight="false" outlineLevel="0" collapsed="false">
      <c r="A5" s="15"/>
      <c r="B5" s="16"/>
      <c r="C5" s="17"/>
    </row>
    <row r="6" customFormat="false" ht="12" hidden="false" customHeight="false" outlineLevel="0" collapsed="false">
      <c r="A6" s="15" t="n">
        <v>2.2</v>
      </c>
      <c r="B6" s="18" t="s">
        <v>6</v>
      </c>
      <c r="C6" s="19"/>
    </row>
    <row r="7" customFormat="false" ht="7.5" hidden="false" customHeight="true" outlineLevel="0" collapsed="false">
      <c r="A7" s="20"/>
      <c r="B7" s="21"/>
      <c r="C7" s="19"/>
    </row>
    <row r="8" customFormat="false" ht="12" hidden="false" customHeight="false" outlineLevel="0" collapsed="false">
      <c r="A8" s="20"/>
      <c r="B8" s="21"/>
      <c r="C8" s="22"/>
    </row>
    <row r="9" customFormat="false" ht="12" hidden="false" customHeight="false" outlineLevel="0" collapsed="false">
      <c r="A9" s="20" t="s">
        <v>7</v>
      </c>
      <c r="B9" s="21" t="s">
        <v>8</v>
      </c>
      <c r="C9" s="22"/>
    </row>
    <row r="10" customFormat="false" ht="12" hidden="false" customHeight="false" outlineLevel="0" collapsed="false">
      <c r="A10" s="20"/>
      <c r="B10" s="21"/>
      <c r="C10" s="22"/>
    </row>
    <row r="11" customFormat="false" ht="12" hidden="false" customHeight="false" outlineLevel="0" collapsed="false">
      <c r="A11" s="20"/>
      <c r="B11" s="21"/>
      <c r="C11" s="22"/>
    </row>
    <row r="12" customFormat="false" ht="12" hidden="false" customHeight="false" outlineLevel="0" collapsed="false">
      <c r="A12" s="20"/>
      <c r="B12" s="23"/>
      <c r="C12" s="24"/>
    </row>
    <row r="13" customFormat="false" ht="12" hidden="false" customHeight="false" outlineLevel="0" collapsed="false">
      <c r="A13" s="15"/>
      <c r="B13" s="23"/>
      <c r="C13" s="24"/>
    </row>
    <row r="14" customFormat="false" ht="12" hidden="false" customHeight="false" outlineLevel="0" collapsed="false">
      <c r="A14" s="20"/>
      <c r="B14" s="23"/>
      <c r="C14" s="24"/>
    </row>
    <row r="15" customFormat="false" ht="12" hidden="false" customHeight="false" outlineLevel="0" collapsed="false">
      <c r="A15" s="20"/>
      <c r="B15" s="23"/>
      <c r="C15" s="24"/>
    </row>
    <row r="16" customFormat="false" ht="12" hidden="false" customHeight="false" outlineLevel="0" collapsed="false">
      <c r="A16" s="20"/>
      <c r="B16" s="23"/>
      <c r="C16" s="24"/>
    </row>
    <row r="17" customFormat="false" ht="12" hidden="false" customHeight="false" outlineLevel="0" collapsed="false">
      <c r="A17" s="20"/>
      <c r="B17" s="23"/>
      <c r="C17" s="24"/>
    </row>
    <row r="18" customFormat="false" ht="12" hidden="false" customHeight="false" outlineLevel="0" collapsed="false">
      <c r="A18" s="20"/>
      <c r="B18" s="23"/>
      <c r="C18" s="24"/>
    </row>
    <row r="19" customFormat="false" ht="12" hidden="false" customHeight="false" outlineLevel="0" collapsed="false">
      <c r="A19" s="20"/>
      <c r="B19" s="23"/>
      <c r="C19" s="24"/>
    </row>
    <row r="20" customFormat="false" ht="12" hidden="false" customHeight="false" outlineLevel="0" collapsed="false">
      <c r="A20" s="20"/>
      <c r="B20" s="23"/>
      <c r="C20" s="24"/>
    </row>
    <row r="21" customFormat="false" ht="12" hidden="false" customHeight="false" outlineLevel="0" collapsed="false">
      <c r="A21" s="20"/>
      <c r="B21" s="23"/>
      <c r="C21" s="24"/>
    </row>
    <row r="22" customFormat="false" ht="12" hidden="false" customHeight="false" outlineLevel="0" collapsed="false">
      <c r="A22" s="20"/>
      <c r="B22" s="23"/>
      <c r="C22" s="24"/>
    </row>
    <row r="23" customFormat="false" ht="12" hidden="false" customHeight="false" outlineLevel="0" collapsed="false">
      <c r="A23" s="20"/>
      <c r="B23" s="23"/>
      <c r="C23" s="24"/>
    </row>
    <row r="24" customFormat="false" ht="12" hidden="false" customHeight="false" outlineLevel="0" collapsed="false">
      <c r="A24" s="20"/>
      <c r="B24" s="25"/>
      <c r="C24" s="26"/>
    </row>
    <row r="25" customFormat="false" ht="12" hidden="false" customHeight="false" outlineLevel="0" collapsed="false">
      <c r="A25" s="27"/>
      <c r="B25" s="28"/>
      <c r="C25" s="29"/>
    </row>
    <row r="26" customFormat="false" ht="6.75" hidden="false" customHeight="true" outlineLevel="0" collapsed="false">
      <c r="A26" s="27"/>
      <c r="B26" s="28"/>
      <c r="C26" s="29"/>
    </row>
    <row r="27" customFormat="false" ht="12" hidden="false" customHeight="false" outlineLevel="0" collapsed="false">
      <c r="A27" s="27"/>
      <c r="B27" s="28" t="s">
        <v>9</v>
      </c>
      <c r="C27" s="29"/>
    </row>
    <row r="28" customFormat="false" ht="5.25" hidden="false" customHeight="true" outlineLevel="0" collapsed="false">
      <c r="A28" s="27"/>
      <c r="B28" s="28"/>
      <c r="C28" s="29"/>
    </row>
    <row r="29" customFormat="false" ht="9" hidden="false" customHeight="true" outlineLevel="0" collapsed="false">
      <c r="A29" s="30"/>
      <c r="B29" s="31"/>
      <c r="C29" s="32"/>
    </row>
    <row r="30" customFormat="false" ht="12" hidden="false" customHeight="false" outlineLevel="0" collapsed="false">
      <c r="A30" s="33"/>
      <c r="B30" s="34" t="s">
        <v>10</v>
      </c>
      <c r="C30" s="35"/>
    </row>
    <row r="31" customFormat="false" ht="5.25" hidden="false" customHeight="true" outlineLevel="0" collapsed="false">
      <c r="A31" s="33"/>
      <c r="B31" s="36"/>
      <c r="C31" s="37"/>
    </row>
    <row r="32" customFormat="false" ht="38.25" hidden="false" customHeight="false" outlineLevel="0" collapsed="false">
      <c r="A32" s="33"/>
      <c r="B32" s="38" t="s">
        <v>11</v>
      </c>
      <c r="C32" s="39" t="n">
        <v>337840</v>
      </c>
    </row>
    <row r="33" customFormat="false" ht="12.75" hidden="false" customHeight="false" outlineLevel="0" collapsed="false">
      <c r="A33" s="33"/>
      <c r="B33" s="40"/>
      <c r="C33" s="41"/>
    </row>
    <row r="34" customFormat="false" ht="12" hidden="false" customHeight="false" outlineLevel="0" collapsed="false">
      <c r="A34" s="33"/>
      <c r="B34" s="42"/>
      <c r="C34" s="43"/>
    </row>
    <row r="35" customFormat="false" ht="12" hidden="false" customHeight="false" outlineLevel="0" collapsed="false">
      <c r="A35" s="33"/>
      <c r="B35" s="44" t="s">
        <v>12</v>
      </c>
      <c r="C35" s="45"/>
    </row>
    <row r="36" customFormat="false" ht="12.75" hidden="false" customHeight="false" outlineLevel="0" collapsed="false">
      <c r="A36" s="33"/>
      <c r="B36" s="46"/>
      <c r="C36" s="41"/>
    </row>
    <row r="37" customFormat="false" ht="12" hidden="false" customHeight="false" outlineLevel="0" collapsed="false">
      <c r="A37" s="33"/>
      <c r="B37" s="42" t="s">
        <v>13</v>
      </c>
      <c r="C37" s="39"/>
    </row>
    <row r="38" customFormat="false" ht="12.75" hidden="false" customHeight="false" outlineLevel="0" collapsed="false">
      <c r="A38" s="33"/>
      <c r="B38" s="46"/>
      <c r="C38" s="47"/>
    </row>
    <row r="39" customFormat="false" ht="12" hidden="false" customHeight="false" outlineLevel="0" collapsed="false">
      <c r="A39" s="33"/>
      <c r="B39" s="48"/>
      <c r="C39" s="49"/>
    </row>
    <row r="40" customFormat="false" ht="12" hidden="false" customHeight="false" outlineLevel="0" collapsed="false">
      <c r="A40" s="33"/>
      <c r="B40" s="48" t="s">
        <v>14</v>
      </c>
      <c r="C40" s="50"/>
    </row>
    <row r="41" customFormat="false" ht="12.75" hidden="false" customHeight="false" outlineLevel="0" collapsed="false">
      <c r="A41" s="51"/>
      <c r="B41" s="52"/>
      <c r="C41" s="53"/>
    </row>
    <row r="42" customFormat="false" ht="12.75" hidden="false" customHeight="false" outlineLevel="0" collapsed="false">
      <c r="A42" s="54"/>
      <c r="B42" s="55"/>
      <c r="C42" s="56"/>
    </row>
    <row r="43" customFormat="false" ht="12.75" hidden="false" customHeight="false" outlineLevel="0" collapsed="false"/>
    <row r="50" customFormat="false" ht="12" hidden="false" customHeight="false" outlineLevel="0" collapsed="false">
      <c r="B50" s="5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pageBreakPreview" topLeftCell="A12" colorId="64" zoomScale="96" zoomScaleNormal="100" zoomScalePageLayoutView="96" workbookViewId="0">
      <selection pane="topLeft" activeCell="A9" activeCellId="0" sqref="A9:IV9"/>
    </sheetView>
  </sheetViews>
  <sheetFormatPr defaultColWidth="9.32421875" defaultRowHeight="12.75" zeroHeight="false" outlineLevelRow="0" outlineLevelCol="0"/>
  <cols>
    <col collapsed="false" customWidth="false" hidden="false" outlineLevel="0" max="1" min="1" style="58" width="9.32"/>
    <col collapsed="false" customWidth="true" hidden="false" outlineLevel="0" max="2" min="2" style="59" width="68.49"/>
    <col collapsed="false" customWidth="false" hidden="false" outlineLevel="0" max="3" min="3" style="58" width="9.32"/>
    <col collapsed="false" customWidth="false" hidden="false" outlineLevel="0" max="4" min="4" style="60" width="9.32"/>
    <col collapsed="false" customWidth="true" hidden="false" outlineLevel="0" max="5" min="5" style="58" width="14.49"/>
    <col collapsed="false" customWidth="true" hidden="false" outlineLevel="0" max="6" min="6" style="61" width="18.32"/>
    <col collapsed="false" customWidth="false" hidden="false" outlineLevel="0" max="7" min="7" style="58" width="9.32"/>
    <col collapsed="false" customWidth="true" hidden="false" outlineLevel="0" max="8" min="8" style="58" width="15.15"/>
    <col collapsed="false" customWidth="false" hidden="false" outlineLevel="0" max="257" min="9" style="58" width="9.32"/>
  </cols>
  <sheetData>
    <row r="1" customFormat="false" ht="12.75" hidden="false" customHeight="false" outlineLevel="0" collapsed="false">
      <c r="A1" s="0"/>
      <c r="B1" s="0"/>
      <c r="C1" s="0"/>
      <c r="D1" s="62"/>
      <c r="E1" s="0"/>
      <c r="F1" s="0"/>
    </row>
    <row r="2" customFormat="false" ht="16.5" hidden="false" customHeight="false" outlineLevel="0" collapsed="false">
      <c r="A2" s="63" t="s">
        <v>15</v>
      </c>
      <c r="B2" s="63"/>
      <c r="C2" s="63"/>
      <c r="D2" s="63"/>
      <c r="E2" s="63"/>
      <c r="F2" s="63"/>
    </row>
    <row r="3" customFormat="false" ht="22.5" hidden="false" customHeight="true" outlineLevel="0" collapsed="false">
      <c r="A3" s="64" t="s">
        <v>16</v>
      </c>
      <c r="B3" s="65" t="s">
        <v>3</v>
      </c>
      <c r="C3" s="66" t="s">
        <v>17</v>
      </c>
      <c r="D3" s="67" t="s">
        <v>18</v>
      </c>
      <c r="E3" s="67" t="s">
        <v>19</v>
      </c>
      <c r="F3" s="67"/>
    </row>
    <row r="4" customFormat="false" ht="12.75" hidden="false" customHeight="true" outlineLevel="0" collapsed="false">
      <c r="A4" s="64"/>
      <c r="B4" s="65"/>
      <c r="C4" s="66"/>
      <c r="D4" s="67"/>
      <c r="E4" s="67" t="s">
        <v>20</v>
      </c>
      <c r="F4" s="67"/>
    </row>
    <row r="5" customFormat="false" ht="16.5" hidden="false" customHeight="false" outlineLevel="0" collapsed="false">
      <c r="A5" s="64"/>
      <c r="B5" s="65"/>
      <c r="C5" s="66"/>
      <c r="D5" s="67"/>
      <c r="E5" s="68" t="s">
        <v>21</v>
      </c>
      <c r="F5" s="66" t="s">
        <v>22</v>
      </c>
    </row>
    <row r="6" customFormat="false" ht="21" hidden="false" customHeight="true" outlineLevel="0" collapsed="false">
      <c r="A6" s="64"/>
      <c r="B6" s="65"/>
      <c r="C6" s="66"/>
      <c r="D6" s="67" t="s">
        <v>23</v>
      </c>
      <c r="E6" s="68" t="s">
        <v>24</v>
      </c>
      <c r="F6" s="67" t="s">
        <v>25</v>
      </c>
    </row>
    <row r="7" customFormat="false" ht="81.75" hidden="false" customHeight="true" outlineLevel="0" collapsed="false">
      <c r="A7" s="69"/>
      <c r="B7" s="70" t="s">
        <v>26</v>
      </c>
      <c r="C7" s="71"/>
      <c r="D7" s="72"/>
      <c r="E7" s="73"/>
      <c r="F7" s="74"/>
      <c r="H7" s="75"/>
    </row>
    <row r="8" customFormat="false" ht="19.5" hidden="false" customHeight="true" outlineLevel="0" collapsed="false">
      <c r="A8" s="76"/>
      <c r="B8" s="77"/>
      <c r="C8" s="78"/>
      <c r="D8" s="79"/>
      <c r="E8" s="80"/>
      <c r="F8" s="81"/>
    </row>
    <row r="9" customFormat="false" ht="16.5" hidden="false" customHeight="false" outlineLevel="0" collapsed="false">
      <c r="A9" s="76" t="s">
        <v>27</v>
      </c>
      <c r="B9" s="82" t="s">
        <v>28</v>
      </c>
      <c r="C9" s="83"/>
      <c r="D9" s="84"/>
      <c r="E9" s="85"/>
      <c r="F9" s="86"/>
    </row>
    <row r="10" customFormat="false" ht="13.5" hidden="false" customHeight="true" outlineLevel="0" collapsed="false">
      <c r="A10" s="76"/>
      <c r="B10" s="82"/>
      <c r="C10" s="83"/>
      <c r="D10" s="84"/>
      <c r="E10" s="85"/>
      <c r="F10" s="86"/>
    </row>
    <row r="11" s="90" customFormat="true" ht="22.5" hidden="false" customHeight="true" outlineLevel="0" collapsed="false">
      <c r="A11" s="87" t="s">
        <v>29</v>
      </c>
      <c r="B11" s="88" t="s">
        <v>30</v>
      </c>
      <c r="C11" s="89" t="s">
        <v>31</v>
      </c>
      <c r="D11" s="79" t="n">
        <v>1</v>
      </c>
      <c r="E11" s="85"/>
      <c r="F11" s="86"/>
    </row>
    <row r="12" customFormat="false" ht="16.5" hidden="false" customHeight="false" outlineLevel="0" collapsed="false">
      <c r="A12" s="87"/>
      <c r="B12" s="88"/>
      <c r="C12" s="89"/>
      <c r="D12" s="79"/>
      <c r="E12" s="85"/>
      <c r="F12" s="86"/>
    </row>
    <row r="13" customFormat="false" ht="16.5" hidden="false" customHeight="false" outlineLevel="0" collapsed="false">
      <c r="A13" s="91"/>
      <c r="B13" s="92"/>
      <c r="C13" s="93"/>
      <c r="D13" s="93"/>
      <c r="E13" s="94"/>
      <c r="F13" s="94"/>
    </row>
    <row r="14" customFormat="false" ht="16.5" hidden="false" customHeight="false" outlineLevel="0" collapsed="false">
      <c r="A14" s="91" t="s">
        <v>32</v>
      </c>
      <c r="B14" s="92" t="s">
        <v>33</v>
      </c>
      <c r="C14" s="93" t="s">
        <v>34</v>
      </c>
      <c r="D14" s="93" t="n">
        <v>1</v>
      </c>
      <c r="E14" s="94"/>
      <c r="F14" s="94"/>
    </row>
    <row r="15" customFormat="false" ht="16.5" hidden="false" customHeight="false" outlineLevel="0" collapsed="false">
      <c r="A15" s="91"/>
      <c r="B15" s="92"/>
      <c r="C15" s="93"/>
      <c r="D15" s="93"/>
      <c r="E15" s="94"/>
      <c r="F15" s="94"/>
    </row>
    <row r="16" customFormat="false" ht="16.5" hidden="false" customHeight="false" outlineLevel="0" collapsed="false">
      <c r="A16" s="91" t="s">
        <v>35</v>
      </c>
      <c r="B16" s="95" t="s">
        <v>36</v>
      </c>
      <c r="C16" s="96" t="s">
        <v>34</v>
      </c>
      <c r="D16" s="97" t="n">
        <v>1</v>
      </c>
      <c r="E16" s="98"/>
      <c r="F16" s="99"/>
    </row>
    <row r="17" customFormat="false" ht="16.5" hidden="false" customHeight="false" outlineLevel="0" collapsed="false">
      <c r="A17" s="91"/>
      <c r="B17" s="95"/>
      <c r="C17" s="96"/>
      <c r="D17" s="97"/>
      <c r="E17" s="98"/>
      <c r="F17" s="99"/>
    </row>
    <row r="18" customFormat="false" ht="16.5" hidden="false" customHeight="false" outlineLevel="0" collapsed="false">
      <c r="A18" s="100" t="s">
        <v>37</v>
      </c>
      <c r="B18" s="101" t="s">
        <v>38</v>
      </c>
      <c r="C18" s="93"/>
      <c r="D18" s="93"/>
      <c r="E18" s="94"/>
      <c r="F18" s="94"/>
    </row>
    <row r="19" customFormat="false" ht="16.5" hidden="false" customHeight="false" outlineLevel="0" collapsed="false">
      <c r="A19" s="100"/>
      <c r="B19" s="101"/>
      <c r="C19" s="93"/>
      <c r="D19" s="93"/>
      <c r="E19" s="94"/>
      <c r="F19" s="94"/>
    </row>
    <row r="20" customFormat="false" ht="16.5" hidden="false" customHeight="false" outlineLevel="0" collapsed="false">
      <c r="A20" s="100" t="s">
        <v>39</v>
      </c>
      <c r="B20" s="101" t="s">
        <v>40</v>
      </c>
      <c r="C20" s="93"/>
      <c r="D20" s="93"/>
      <c r="E20" s="94"/>
      <c r="F20" s="94"/>
    </row>
    <row r="21" customFormat="false" ht="33" hidden="false" customHeight="false" outlineLevel="0" collapsed="false">
      <c r="A21" s="91"/>
      <c r="B21" s="92" t="s">
        <v>41</v>
      </c>
      <c r="C21" s="93" t="s">
        <v>34</v>
      </c>
      <c r="D21" s="93" t="n">
        <v>1</v>
      </c>
      <c r="E21" s="94" t="n">
        <v>230000</v>
      </c>
      <c r="F21" s="94" t="n">
        <v>230000</v>
      </c>
    </row>
    <row r="22" customFormat="false" ht="16.5" hidden="false" customHeight="false" outlineLevel="0" collapsed="false">
      <c r="A22" s="100"/>
      <c r="B22" s="92"/>
      <c r="C22" s="93"/>
      <c r="D22" s="93"/>
      <c r="E22" s="94"/>
      <c r="F22" s="94"/>
    </row>
    <row r="23" customFormat="false" ht="16.5" hidden="false" customHeight="false" outlineLevel="0" collapsed="false">
      <c r="A23" s="91"/>
      <c r="B23" s="92"/>
      <c r="C23" s="93"/>
      <c r="D23" s="93"/>
      <c r="E23" s="94"/>
      <c r="F23" s="94"/>
    </row>
    <row r="24" customFormat="false" ht="16.5" hidden="false" customHeight="false" outlineLevel="0" collapsed="false">
      <c r="A24" s="91"/>
      <c r="B24" s="101" t="s">
        <v>42</v>
      </c>
      <c r="C24" s="93"/>
      <c r="D24" s="93"/>
      <c r="E24" s="102"/>
      <c r="F24" s="103"/>
    </row>
    <row r="25" customFormat="false" ht="12.75" hidden="false" customHeight="false" outlineLevel="0" collapsed="false">
      <c r="B25" s="104"/>
    </row>
    <row r="26" customFormat="false" ht="12.75" hidden="false" customHeight="false" outlineLevel="0" collapsed="false">
      <c r="B26" s="104"/>
    </row>
    <row r="27" customFormat="false" ht="12.75" hidden="false" customHeight="false" outlineLevel="0" collapsed="false">
      <c r="B27" s="104"/>
    </row>
    <row r="28" customFormat="false" ht="12.75" hidden="false" customHeight="false" outlineLevel="0" collapsed="false">
      <c r="B28" s="104"/>
    </row>
    <row r="29" customFormat="false" ht="12.75" hidden="false" customHeight="false" outlineLevel="0" collapsed="false">
      <c r="B29" s="104"/>
    </row>
    <row r="30" customFormat="false" ht="12.75" hidden="false" customHeight="false" outlineLevel="0" collapsed="false">
      <c r="B30" s="104"/>
    </row>
    <row r="31" customFormat="false" ht="12.75" hidden="false" customHeight="false" outlineLevel="0" collapsed="false">
      <c r="B31" s="104"/>
    </row>
    <row r="32" customFormat="false" ht="12.75" hidden="false" customHeight="false" outlineLevel="0" collapsed="false">
      <c r="B32" s="104"/>
    </row>
    <row r="33" customFormat="false" ht="12.75" hidden="false" customHeight="false" outlineLevel="0" collapsed="false">
      <c r="B33" s="104"/>
    </row>
  </sheetData>
  <mergeCells count="7">
    <mergeCell ref="A2:F2"/>
    <mergeCell ref="A3:A6"/>
    <mergeCell ref="B3:B6"/>
    <mergeCell ref="C3:C6"/>
    <mergeCell ref="D3:D5"/>
    <mergeCell ref="E3:F3"/>
    <mergeCell ref="E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0"/>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E196" activeCellId="0" sqref="E196"/>
    </sheetView>
  </sheetViews>
  <sheetFormatPr defaultColWidth="9.32421875" defaultRowHeight="12.75" zeroHeight="false" outlineLevelRow="0" outlineLevelCol="0"/>
  <cols>
    <col collapsed="false" customWidth="false" hidden="false" outlineLevel="0" max="1" min="1" style="105" width="9.32"/>
    <col collapsed="false" customWidth="true" hidden="false" outlineLevel="0" max="2" min="2" style="106" width="69.15"/>
    <col collapsed="false" customWidth="false" hidden="false" outlineLevel="0" max="3" min="3" style="105" width="9.32"/>
    <col collapsed="false" customWidth="true" hidden="false" outlineLevel="0" max="4" min="4" style="105" width="12.15"/>
    <col collapsed="false" customWidth="true" hidden="false" outlineLevel="0" max="5" min="5" style="105" width="16.49"/>
    <col collapsed="false" customWidth="true" hidden="false" outlineLevel="0" max="6" min="6" style="105" width="18.49"/>
    <col collapsed="false" customWidth="false" hidden="false" outlineLevel="0" max="257" min="7" style="105" width="9.32"/>
  </cols>
  <sheetData>
    <row r="1" customFormat="false" ht="12.75" hidden="false" customHeight="true" outlineLevel="0" collapsed="false">
      <c r="A1" s="107"/>
      <c r="B1" s="107"/>
      <c r="C1" s="107"/>
      <c r="D1" s="107"/>
      <c r="E1" s="107"/>
      <c r="F1" s="107"/>
    </row>
    <row r="2" customFormat="false" ht="12.75" hidden="false" customHeight="false" outlineLevel="0" collapsed="false">
      <c r="A2" s="107"/>
      <c r="B2" s="108" t="s">
        <v>43</v>
      </c>
      <c r="C2" s="109"/>
      <c r="D2" s="109"/>
      <c r="E2" s="110"/>
      <c r="F2" s="111"/>
    </row>
    <row r="3" customFormat="false" ht="18.75" hidden="false" customHeight="true" outlineLevel="0" collapsed="false">
      <c r="A3" s="112"/>
      <c r="B3" s="113"/>
      <c r="C3" s="113"/>
      <c r="D3" s="113"/>
      <c r="E3" s="114"/>
      <c r="F3" s="115"/>
    </row>
    <row r="4" customFormat="false" ht="12.75" hidden="false" customHeight="false" outlineLevel="0" collapsed="false">
      <c r="A4" s="116" t="s">
        <v>44</v>
      </c>
      <c r="B4" s="117" t="s">
        <v>45</v>
      </c>
      <c r="C4" s="118" t="s">
        <v>46</v>
      </c>
      <c r="D4" s="119" t="s">
        <v>47</v>
      </c>
      <c r="E4" s="120" t="s">
        <v>48</v>
      </c>
      <c r="F4" s="121" t="s">
        <v>49</v>
      </c>
    </row>
    <row r="5" customFormat="false" ht="13.5" hidden="false" customHeight="false" outlineLevel="0" collapsed="false">
      <c r="A5" s="122" t="s">
        <v>50</v>
      </c>
      <c r="B5" s="123"/>
      <c r="C5" s="124"/>
      <c r="D5" s="125"/>
      <c r="E5" s="126" t="s">
        <v>51</v>
      </c>
      <c r="F5" s="127" t="s">
        <v>51</v>
      </c>
    </row>
    <row r="6" customFormat="false" ht="12.75" hidden="false" customHeight="false" outlineLevel="0" collapsed="false">
      <c r="A6" s="128"/>
      <c r="B6" s="129"/>
      <c r="C6" s="130"/>
      <c r="D6" s="131"/>
      <c r="E6" s="132"/>
      <c r="F6" s="133"/>
    </row>
    <row r="7" customFormat="false" ht="12.75" hidden="false" customHeight="false" outlineLevel="0" collapsed="false">
      <c r="A7" s="134" t="n">
        <v>1</v>
      </c>
      <c r="B7" s="135" t="s">
        <v>52</v>
      </c>
      <c r="C7" s="136"/>
      <c r="D7" s="137"/>
      <c r="E7" s="138"/>
      <c r="F7" s="139"/>
    </row>
    <row r="8" customFormat="false" ht="12.75" hidden="false" customHeight="false" outlineLevel="0" collapsed="false">
      <c r="A8" s="134"/>
      <c r="B8" s="135"/>
      <c r="C8" s="136"/>
      <c r="D8" s="137"/>
      <c r="E8" s="138"/>
      <c r="F8" s="139"/>
    </row>
    <row r="9" customFormat="false" ht="12.75" hidden="false" customHeight="false" outlineLevel="0" collapsed="false">
      <c r="A9" s="134"/>
      <c r="B9" s="135" t="s">
        <v>53</v>
      </c>
      <c r="C9" s="136"/>
      <c r="D9" s="136"/>
      <c r="E9" s="138"/>
      <c r="F9" s="139"/>
    </row>
    <row r="10" customFormat="false" ht="9" hidden="false" customHeight="true" outlineLevel="0" collapsed="false">
      <c r="A10" s="134"/>
      <c r="B10" s="140"/>
      <c r="C10" s="136"/>
      <c r="D10" s="136"/>
      <c r="E10" s="138"/>
      <c r="F10" s="139"/>
    </row>
    <row r="11" customFormat="false" ht="23.25" hidden="false" customHeight="true" outlineLevel="0" collapsed="false">
      <c r="A11" s="141" t="n">
        <v>1.1</v>
      </c>
      <c r="B11" s="140" t="s">
        <v>54</v>
      </c>
      <c r="C11" s="136" t="s">
        <v>55</v>
      </c>
      <c r="D11" s="136" t="n">
        <v>104</v>
      </c>
      <c r="E11" s="138"/>
      <c r="F11" s="139"/>
    </row>
    <row r="12" customFormat="false" ht="12.75" hidden="false" customHeight="false" outlineLevel="0" collapsed="false">
      <c r="A12" s="134"/>
      <c r="B12" s="135" t="s">
        <v>56</v>
      </c>
      <c r="C12" s="142"/>
      <c r="D12" s="137"/>
      <c r="E12" s="138"/>
      <c r="F12" s="139"/>
    </row>
    <row r="13" customFormat="false" ht="12.75" hidden="false" customHeight="false" outlineLevel="0" collapsed="false">
      <c r="A13" s="134"/>
      <c r="B13" s="135"/>
      <c r="C13" s="142"/>
      <c r="D13" s="137"/>
      <c r="E13" s="138"/>
      <c r="F13" s="139"/>
    </row>
    <row r="14" customFormat="false" ht="14.25" hidden="false" customHeight="false" outlineLevel="0" collapsed="false">
      <c r="A14" s="141" t="n">
        <v>1.2</v>
      </c>
      <c r="B14" s="140" t="s">
        <v>57</v>
      </c>
      <c r="C14" s="136" t="s">
        <v>58</v>
      </c>
      <c r="D14" s="137" t="n">
        <v>45</v>
      </c>
      <c r="E14" s="138"/>
      <c r="F14" s="139"/>
    </row>
    <row r="15" customFormat="false" ht="9" hidden="false" customHeight="true" outlineLevel="0" collapsed="false">
      <c r="A15" s="141"/>
      <c r="B15" s="140"/>
      <c r="C15" s="136"/>
      <c r="D15" s="137"/>
      <c r="E15" s="138"/>
      <c r="F15" s="139"/>
    </row>
    <row r="16" customFormat="false" ht="14.25" hidden="false" customHeight="false" outlineLevel="0" collapsed="false">
      <c r="A16" s="141" t="n">
        <v>1.3</v>
      </c>
      <c r="B16" s="140" t="s">
        <v>59</v>
      </c>
      <c r="C16" s="136" t="s">
        <v>58</v>
      </c>
      <c r="D16" s="137" t="n">
        <v>2</v>
      </c>
      <c r="E16" s="138"/>
      <c r="F16" s="139"/>
    </row>
    <row r="17" customFormat="false" ht="12.75" hidden="false" customHeight="false" outlineLevel="0" collapsed="false">
      <c r="A17" s="141"/>
      <c r="B17" s="140"/>
      <c r="C17" s="136"/>
      <c r="D17" s="137"/>
      <c r="E17" s="138"/>
      <c r="F17" s="139"/>
    </row>
    <row r="18" customFormat="false" ht="12.75" hidden="false" customHeight="false" outlineLevel="0" collapsed="false">
      <c r="A18" s="141"/>
      <c r="B18" s="135" t="s">
        <v>60</v>
      </c>
      <c r="C18" s="136"/>
      <c r="D18" s="137"/>
      <c r="E18" s="138"/>
      <c r="F18" s="139"/>
    </row>
    <row r="19" customFormat="false" ht="12.75" hidden="false" customHeight="false" outlineLevel="0" collapsed="false">
      <c r="A19" s="141"/>
      <c r="B19" s="135"/>
      <c r="C19" s="136"/>
      <c r="D19" s="137"/>
      <c r="E19" s="138"/>
      <c r="F19" s="139"/>
    </row>
    <row r="20" customFormat="false" ht="14.25" hidden="false" customHeight="false" outlineLevel="0" collapsed="false">
      <c r="A20" s="141" t="n">
        <v>1.4</v>
      </c>
      <c r="B20" s="140" t="s">
        <v>61</v>
      </c>
      <c r="C20" s="136" t="s">
        <v>58</v>
      </c>
      <c r="D20" s="137" t="n">
        <v>9</v>
      </c>
      <c r="E20" s="143"/>
      <c r="F20" s="139"/>
    </row>
    <row r="21" customFormat="false" ht="12.75" hidden="false" customHeight="false" outlineLevel="0" collapsed="false">
      <c r="A21" s="141"/>
      <c r="B21" s="140"/>
      <c r="C21" s="136"/>
      <c r="D21" s="137"/>
      <c r="E21" s="143"/>
      <c r="F21" s="139"/>
    </row>
    <row r="22" customFormat="false" ht="14.25" hidden="false" customHeight="false" outlineLevel="0" collapsed="false">
      <c r="A22" s="141" t="n">
        <v>1.5</v>
      </c>
      <c r="B22" s="140" t="s">
        <v>62</v>
      </c>
      <c r="C22" s="136" t="s">
        <v>58</v>
      </c>
      <c r="D22" s="137" t="n">
        <v>18</v>
      </c>
      <c r="E22" s="143"/>
      <c r="F22" s="139"/>
    </row>
    <row r="23" customFormat="false" ht="12.75" hidden="false" customHeight="false" outlineLevel="0" collapsed="false">
      <c r="A23" s="141"/>
      <c r="B23" s="140"/>
      <c r="C23" s="136"/>
      <c r="D23" s="137"/>
      <c r="E23" s="143"/>
      <c r="F23" s="139"/>
    </row>
    <row r="24" customFormat="false" ht="14.25" hidden="false" customHeight="false" outlineLevel="0" collapsed="false">
      <c r="A24" s="141" t="n">
        <v>1.6</v>
      </c>
      <c r="B24" s="140" t="s">
        <v>63</v>
      </c>
      <c r="C24" s="136" t="s">
        <v>58</v>
      </c>
      <c r="D24" s="137" t="n">
        <v>18</v>
      </c>
      <c r="E24" s="143"/>
      <c r="F24" s="139"/>
    </row>
    <row r="25" customFormat="false" ht="12.75" hidden="false" customHeight="false" outlineLevel="0" collapsed="false">
      <c r="A25" s="141"/>
      <c r="B25" s="140"/>
      <c r="C25" s="136"/>
      <c r="D25" s="137"/>
      <c r="E25" s="138"/>
      <c r="F25" s="139"/>
    </row>
    <row r="26" customFormat="false" ht="12.75" hidden="false" customHeight="false" outlineLevel="0" collapsed="false">
      <c r="A26" s="141"/>
      <c r="B26" s="135" t="s">
        <v>64</v>
      </c>
      <c r="C26" s="136"/>
      <c r="D26" s="137"/>
      <c r="E26" s="138"/>
      <c r="F26" s="139"/>
    </row>
    <row r="27" customFormat="false" ht="12.75" hidden="false" customHeight="false" outlineLevel="0" collapsed="false">
      <c r="A27" s="141"/>
      <c r="B27" s="135"/>
      <c r="C27" s="136"/>
      <c r="D27" s="137"/>
      <c r="E27" s="138"/>
      <c r="F27" s="139"/>
    </row>
    <row r="28" customFormat="false" ht="51" hidden="false" customHeight="false" outlineLevel="0" collapsed="false">
      <c r="A28" s="141" t="n">
        <v>1.7</v>
      </c>
      <c r="B28" s="140" t="s">
        <v>65</v>
      </c>
      <c r="C28" s="136" t="s">
        <v>58</v>
      </c>
      <c r="D28" s="137" t="n">
        <v>8</v>
      </c>
      <c r="E28" s="138"/>
      <c r="F28" s="139"/>
    </row>
    <row r="29" customFormat="false" ht="12.75" hidden="false" customHeight="false" outlineLevel="0" collapsed="false">
      <c r="A29" s="141"/>
      <c r="B29" s="140"/>
      <c r="C29" s="136"/>
      <c r="D29" s="137"/>
      <c r="E29" s="138"/>
      <c r="F29" s="139"/>
    </row>
    <row r="30" customFormat="false" ht="51" hidden="false" customHeight="false" outlineLevel="0" collapsed="false">
      <c r="A30" s="141" t="n">
        <v>1.8</v>
      </c>
      <c r="B30" s="140" t="s">
        <v>66</v>
      </c>
      <c r="C30" s="136" t="s">
        <v>55</v>
      </c>
      <c r="D30" s="137" t="n">
        <v>1</v>
      </c>
      <c r="E30" s="138"/>
      <c r="F30" s="139"/>
    </row>
    <row r="31" customFormat="false" ht="12.75" hidden="false" customHeight="false" outlineLevel="0" collapsed="false">
      <c r="A31" s="141"/>
      <c r="B31" s="140"/>
      <c r="C31" s="136"/>
      <c r="D31" s="137"/>
      <c r="E31" s="138"/>
      <c r="F31" s="139"/>
    </row>
    <row r="32" customFormat="false" ht="12.75" hidden="false" customHeight="false" outlineLevel="0" collapsed="false">
      <c r="A32" s="141"/>
      <c r="B32" s="135" t="s">
        <v>67</v>
      </c>
      <c r="C32" s="136"/>
      <c r="D32" s="137"/>
      <c r="E32" s="138"/>
      <c r="F32" s="139"/>
    </row>
    <row r="33" customFormat="false" ht="12.75" hidden="false" customHeight="false" outlineLevel="0" collapsed="false">
      <c r="A33" s="141"/>
      <c r="B33" s="135"/>
      <c r="C33" s="136"/>
      <c r="D33" s="137"/>
      <c r="E33" s="138"/>
      <c r="F33" s="139"/>
    </row>
    <row r="34" customFormat="false" ht="25.5" hidden="false" customHeight="false" outlineLevel="0" collapsed="false">
      <c r="A34" s="141" t="n">
        <v>1.9</v>
      </c>
      <c r="B34" s="140" t="s">
        <v>68</v>
      </c>
      <c r="C34" s="136" t="s">
        <v>58</v>
      </c>
      <c r="D34" s="137" t="n">
        <v>31</v>
      </c>
      <c r="E34" s="138"/>
      <c r="F34" s="139"/>
    </row>
    <row r="35" customFormat="false" ht="12.75" hidden="false" customHeight="false" outlineLevel="0" collapsed="false">
      <c r="A35" s="141"/>
      <c r="B35" s="135"/>
      <c r="C35" s="136"/>
      <c r="D35" s="137"/>
      <c r="E35" s="138"/>
      <c r="F35" s="139"/>
    </row>
    <row r="36" customFormat="false" ht="12.75" hidden="false" customHeight="false" outlineLevel="0" collapsed="false">
      <c r="A36" s="141"/>
      <c r="B36" s="135" t="s">
        <v>69</v>
      </c>
      <c r="C36" s="136"/>
      <c r="D36" s="137"/>
      <c r="E36" s="138"/>
      <c r="F36" s="139"/>
    </row>
    <row r="37" customFormat="false" ht="12.75" hidden="false" customHeight="false" outlineLevel="0" collapsed="false">
      <c r="A37" s="141"/>
      <c r="B37" s="135"/>
      <c r="C37" s="136"/>
      <c r="D37" s="137"/>
      <c r="E37" s="138"/>
      <c r="F37" s="139"/>
    </row>
    <row r="38" customFormat="false" ht="14.25" hidden="false" customHeight="false" outlineLevel="0" collapsed="false">
      <c r="A38" s="144" t="n">
        <v>1.1</v>
      </c>
      <c r="B38" s="140" t="s">
        <v>70</v>
      </c>
      <c r="C38" s="136" t="s">
        <v>58</v>
      </c>
      <c r="D38" s="137" t="n">
        <v>13</v>
      </c>
      <c r="E38" s="138"/>
      <c r="F38" s="139"/>
    </row>
    <row r="39" customFormat="false" ht="9" hidden="false" customHeight="true" outlineLevel="0" collapsed="false">
      <c r="A39" s="141"/>
      <c r="B39" s="140"/>
      <c r="C39" s="136"/>
      <c r="D39" s="137"/>
      <c r="E39" s="138"/>
      <c r="F39" s="139"/>
    </row>
    <row r="40" customFormat="false" ht="12.75" hidden="false" customHeight="false" outlineLevel="0" collapsed="false">
      <c r="A40" s="141"/>
      <c r="B40" s="135" t="s">
        <v>71</v>
      </c>
      <c r="C40" s="136"/>
      <c r="D40" s="137"/>
      <c r="E40" s="138"/>
      <c r="F40" s="139"/>
    </row>
    <row r="41" customFormat="false" ht="8.25" hidden="false" customHeight="true" outlineLevel="0" collapsed="false">
      <c r="A41" s="141"/>
      <c r="B41" s="135"/>
      <c r="C41" s="136"/>
      <c r="D41" s="137"/>
      <c r="E41" s="138"/>
      <c r="F41" s="139"/>
    </row>
    <row r="42" customFormat="false" ht="25.5" hidden="false" customHeight="false" outlineLevel="0" collapsed="false">
      <c r="A42" s="144" t="n">
        <v>1.11</v>
      </c>
      <c r="B42" s="140" t="s">
        <v>72</v>
      </c>
      <c r="C42" s="136" t="s">
        <v>55</v>
      </c>
      <c r="D42" s="137" t="n">
        <v>44</v>
      </c>
      <c r="E42" s="138"/>
      <c r="F42" s="139"/>
    </row>
    <row r="43" customFormat="false" ht="9.75" hidden="false" customHeight="true" outlineLevel="0" collapsed="false">
      <c r="A43" s="141"/>
      <c r="B43" s="140"/>
      <c r="C43" s="136"/>
      <c r="D43" s="137"/>
      <c r="E43" s="138"/>
      <c r="F43" s="139"/>
    </row>
    <row r="44" customFormat="false" ht="12.75" hidden="false" customHeight="false" outlineLevel="0" collapsed="false">
      <c r="A44" s="141"/>
      <c r="B44" s="135" t="s">
        <v>73</v>
      </c>
      <c r="C44" s="136"/>
      <c r="D44" s="137"/>
      <c r="E44" s="138"/>
      <c r="F44" s="139"/>
    </row>
    <row r="45" customFormat="false" ht="12.75" hidden="false" customHeight="false" outlineLevel="0" collapsed="false">
      <c r="A45" s="141"/>
      <c r="B45" s="135"/>
      <c r="C45" s="136"/>
      <c r="D45" s="137"/>
      <c r="E45" s="138"/>
      <c r="F45" s="139"/>
    </row>
    <row r="46" customFormat="false" ht="14.25" hidden="false" customHeight="false" outlineLevel="0" collapsed="false">
      <c r="A46" s="141" t="n">
        <v>1.12</v>
      </c>
      <c r="B46" s="140" t="s">
        <v>74</v>
      </c>
      <c r="C46" s="136" t="s">
        <v>55</v>
      </c>
      <c r="D46" s="137" t="n">
        <v>40</v>
      </c>
      <c r="E46" s="138"/>
      <c r="F46" s="139"/>
    </row>
    <row r="47" customFormat="false" ht="12.75" hidden="false" customHeight="false" outlineLevel="0" collapsed="false">
      <c r="A47" s="145"/>
      <c r="B47" s="146"/>
      <c r="C47" s="147"/>
      <c r="D47" s="148"/>
      <c r="E47" s="149"/>
      <c r="F47" s="139"/>
    </row>
    <row r="48" customFormat="false" ht="12.75" hidden="false" customHeight="false" outlineLevel="0" collapsed="false">
      <c r="A48" s="134" t="n">
        <v>2</v>
      </c>
      <c r="B48" s="135" t="s">
        <v>75</v>
      </c>
      <c r="C48" s="136"/>
      <c r="D48" s="137"/>
      <c r="E48" s="138"/>
      <c r="F48" s="139"/>
    </row>
    <row r="49" customFormat="false" ht="12.75" hidden="false" customHeight="false" outlineLevel="0" collapsed="false">
      <c r="A49" s="141"/>
      <c r="B49" s="135"/>
      <c r="C49" s="136"/>
      <c r="D49" s="137"/>
      <c r="E49" s="138"/>
      <c r="F49" s="139"/>
    </row>
    <row r="50" customFormat="false" ht="25.5" hidden="false" customHeight="false" outlineLevel="0" collapsed="false">
      <c r="A50" s="141"/>
      <c r="B50" s="135" t="s">
        <v>76</v>
      </c>
      <c r="C50" s="136"/>
      <c r="D50" s="137"/>
      <c r="E50" s="138"/>
      <c r="F50" s="139"/>
    </row>
    <row r="51" customFormat="false" ht="6.75" hidden="false" customHeight="true" outlineLevel="0" collapsed="false">
      <c r="A51" s="141"/>
      <c r="B51" s="135"/>
      <c r="C51" s="136"/>
      <c r="D51" s="137"/>
      <c r="E51" s="138"/>
      <c r="F51" s="139"/>
    </row>
    <row r="52" customFormat="false" ht="24.75" hidden="false" customHeight="true" outlineLevel="0" collapsed="false">
      <c r="A52" s="141" t="n">
        <v>2.1</v>
      </c>
      <c r="B52" s="140" t="s">
        <v>77</v>
      </c>
      <c r="C52" s="136" t="s">
        <v>55</v>
      </c>
      <c r="D52" s="137" t="n">
        <v>44</v>
      </c>
      <c r="E52" s="138"/>
      <c r="F52" s="139"/>
    </row>
    <row r="53" customFormat="false" ht="4.5" hidden="false" customHeight="true" outlineLevel="0" collapsed="false">
      <c r="A53" s="141"/>
      <c r="B53" s="140"/>
      <c r="C53" s="136"/>
      <c r="D53" s="137"/>
      <c r="E53" s="138"/>
      <c r="F53" s="139"/>
    </row>
    <row r="54" customFormat="false" ht="25.5" hidden="false" customHeight="false" outlineLevel="0" collapsed="false">
      <c r="A54" s="141"/>
      <c r="B54" s="135" t="s">
        <v>78</v>
      </c>
      <c r="C54" s="136"/>
      <c r="D54" s="137"/>
      <c r="E54" s="138"/>
      <c r="F54" s="139"/>
    </row>
    <row r="55" customFormat="false" ht="9" hidden="false" customHeight="true" outlineLevel="0" collapsed="false">
      <c r="A55" s="141"/>
      <c r="B55" s="135"/>
      <c r="C55" s="136"/>
      <c r="D55" s="137"/>
      <c r="E55" s="138"/>
      <c r="F55" s="139"/>
    </row>
    <row r="56" customFormat="false" ht="14.25" hidden="false" customHeight="false" outlineLevel="0" collapsed="false">
      <c r="A56" s="141" t="n">
        <v>2.2</v>
      </c>
      <c r="B56" s="140" t="s">
        <v>79</v>
      </c>
      <c r="C56" s="136" t="s">
        <v>58</v>
      </c>
      <c r="D56" s="137" t="n">
        <v>12</v>
      </c>
      <c r="E56" s="138"/>
      <c r="F56" s="139"/>
    </row>
    <row r="57" customFormat="false" ht="5.25" hidden="false" customHeight="true" outlineLevel="0" collapsed="false">
      <c r="A57" s="141"/>
      <c r="B57" s="140"/>
      <c r="C57" s="136"/>
      <c r="D57" s="137"/>
      <c r="E57" s="138"/>
      <c r="F57" s="139"/>
    </row>
    <row r="58" customFormat="false" ht="14.25" hidden="false" customHeight="false" outlineLevel="0" collapsed="false">
      <c r="A58" s="141" t="n">
        <v>2.3</v>
      </c>
      <c r="B58" s="140" t="s">
        <v>80</v>
      </c>
      <c r="C58" s="136" t="s">
        <v>58</v>
      </c>
      <c r="D58" s="137" t="n">
        <v>7</v>
      </c>
      <c r="E58" s="138"/>
      <c r="F58" s="139"/>
    </row>
    <row r="59" customFormat="false" ht="2.25" hidden="false" customHeight="true" outlineLevel="0" collapsed="false">
      <c r="A59" s="141"/>
      <c r="B59" s="140"/>
      <c r="C59" s="136"/>
      <c r="D59" s="137"/>
      <c r="E59" s="138"/>
      <c r="F59" s="139"/>
    </row>
    <row r="60" customFormat="false" ht="25.5" hidden="false" customHeight="false" outlineLevel="0" collapsed="false">
      <c r="A60" s="141" t="n">
        <v>2.4</v>
      </c>
      <c r="B60" s="140" t="s">
        <v>81</v>
      </c>
      <c r="C60" s="136" t="s">
        <v>58</v>
      </c>
      <c r="D60" s="137" t="n">
        <v>26</v>
      </c>
      <c r="E60" s="138"/>
      <c r="F60" s="139"/>
    </row>
    <row r="61" customFormat="false" ht="4.5" hidden="false" customHeight="true" outlineLevel="0" collapsed="false">
      <c r="A61" s="145"/>
      <c r="B61" s="146"/>
      <c r="C61" s="147"/>
      <c r="D61" s="148"/>
      <c r="E61" s="149"/>
      <c r="F61" s="139"/>
    </row>
    <row r="62" customFormat="false" ht="12.75" hidden="false" customHeight="false" outlineLevel="0" collapsed="false">
      <c r="A62" s="141"/>
      <c r="B62" s="135" t="s">
        <v>82</v>
      </c>
      <c r="C62" s="136"/>
      <c r="D62" s="137"/>
      <c r="E62" s="138"/>
      <c r="F62" s="139"/>
    </row>
    <row r="63" customFormat="false" ht="6.75" hidden="false" customHeight="true" outlineLevel="0" collapsed="false">
      <c r="A63" s="141"/>
      <c r="B63" s="135"/>
      <c r="C63" s="136"/>
      <c r="D63" s="137"/>
      <c r="E63" s="138"/>
      <c r="F63" s="139"/>
    </row>
    <row r="64" customFormat="false" ht="39.75" hidden="false" customHeight="false" outlineLevel="0" collapsed="false">
      <c r="A64" s="141"/>
      <c r="B64" s="135" t="s">
        <v>83</v>
      </c>
      <c r="C64" s="136"/>
      <c r="D64" s="137"/>
      <c r="E64" s="138"/>
      <c r="F64" s="139"/>
    </row>
    <row r="65" customFormat="false" ht="6.75" hidden="false" customHeight="true" outlineLevel="0" collapsed="false">
      <c r="A65" s="145"/>
      <c r="B65" s="146"/>
      <c r="C65" s="147"/>
      <c r="D65" s="148"/>
      <c r="E65" s="149"/>
      <c r="F65" s="139"/>
    </row>
    <row r="66" customFormat="false" ht="25.5" hidden="false" customHeight="false" outlineLevel="0" collapsed="false">
      <c r="A66" s="141" t="n">
        <v>2.5</v>
      </c>
      <c r="B66" s="140" t="s">
        <v>84</v>
      </c>
      <c r="C66" s="136" t="s">
        <v>55</v>
      </c>
      <c r="D66" s="137" t="n">
        <v>44</v>
      </c>
      <c r="E66" s="138"/>
      <c r="F66" s="139"/>
    </row>
    <row r="67" customFormat="false" ht="12.75" hidden="false" customHeight="false" outlineLevel="0" collapsed="false">
      <c r="A67" s="141"/>
      <c r="B67" s="140"/>
      <c r="C67" s="136"/>
      <c r="D67" s="137"/>
      <c r="E67" s="138"/>
      <c r="F67" s="139"/>
    </row>
    <row r="68" customFormat="false" ht="12.75" hidden="false" customHeight="false" outlineLevel="0" collapsed="false">
      <c r="A68" s="141"/>
      <c r="B68" s="140"/>
      <c r="C68" s="136"/>
      <c r="D68" s="137"/>
      <c r="E68" s="138"/>
      <c r="F68" s="139"/>
    </row>
    <row r="69" customFormat="false" ht="12.75" hidden="false" customHeight="false" outlineLevel="0" collapsed="false">
      <c r="A69" s="141"/>
      <c r="B69" s="140"/>
      <c r="C69" s="136"/>
      <c r="D69" s="137"/>
      <c r="E69" s="138"/>
      <c r="F69" s="139"/>
    </row>
    <row r="70" customFormat="false" ht="12.75" hidden="false" customHeight="false" outlineLevel="0" collapsed="false">
      <c r="A70" s="141"/>
      <c r="B70" s="140"/>
      <c r="C70" s="136"/>
      <c r="D70" s="137"/>
      <c r="E70" s="138"/>
      <c r="F70" s="139"/>
    </row>
    <row r="71" customFormat="false" ht="12.75" hidden="false" customHeight="false" outlineLevel="0" collapsed="false">
      <c r="A71" s="141"/>
      <c r="B71" s="140"/>
      <c r="C71" s="136"/>
      <c r="D71" s="137"/>
      <c r="E71" s="138"/>
      <c r="F71" s="139"/>
    </row>
    <row r="72" customFormat="false" ht="13.5" hidden="false" customHeight="false" outlineLevel="0" collapsed="false">
      <c r="A72" s="141"/>
      <c r="B72" s="140"/>
      <c r="C72" s="136"/>
      <c r="D72" s="137"/>
      <c r="E72" s="138"/>
      <c r="F72" s="139"/>
    </row>
    <row r="73" customFormat="false" ht="13.5" hidden="false" customHeight="true" outlineLevel="0" collapsed="false">
      <c r="A73" s="150" t="s">
        <v>85</v>
      </c>
      <c r="B73" s="150"/>
      <c r="C73" s="150"/>
      <c r="D73" s="150"/>
      <c r="E73" s="150"/>
      <c r="F73" s="151" t="n">
        <f aca="false">SUM(F8:F72)</f>
        <v>0</v>
      </c>
    </row>
    <row r="74" s="154" customFormat="true" ht="13.5" hidden="false" customHeight="false" outlineLevel="0" collapsed="false">
      <c r="A74" s="152"/>
      <c r="B74" s="152"/>
      <c r="C74" s="152"/>
      <c r="D74" s="152"/>
      <c r="E74" s="152"/>
      <c r="F74" s="153"/>
    </row>
    <row r="75" customFormat="false" ht="38.25" hidden="false" customHeight="false" outlineLevel="0" collapsed="false">
      <c r="A75" s="155"/>
      <c r="B75" s="156" t="s">
        <v>86</v>
      </c>
      <c r="C75" s="157"/>
      <c r="D75" s="158"/>
      <c r="E75" s="159"/>
      <c r="F75" s="160"/>
    </row>
    <row r="76" customFormat="false" ht="12.75" hidden="false" customHeight="false" outlineLevel="0" collapsed="false">
      <c r="A76" s="141" t="n">
        <v>2.6</v>
      </c>
      <c r="B76" s="140" t="s">
        <v>87</v>
      </c>
      <c r="C76" s="136"/>
      <c r="D76" s="137"/>
      <c r="E76" s="138"/>
      <c r="F76" s="139"/>
    </row>
    <row r="77" customFormat="false" ht="12.75" hidden="false" customHeight="false" outlineLevel="0" collapsed="false">
      <c r="A77" s="141"/>
      <c r="B77" s="135" t="s">
        <v>88</v>
      </c>
      <c r="C77" s="136" t="s">
        <v>89</v>
      </c>
      <c r="D77" s="137" t="n">
        <v>414.34065</v>
      </c>
      <c r="E77" s="138"/>
      <c r="F77" s="139"/>
    </row>
    <row r="78" customFormat="false" ht="12.75" hidden="false" customHeight="false" outlineLevel="0" collapsed="false">
      <c r="A78" s="141"/>
      <c r="B78" s="135" t="s">
        <v>90</v>
      </c>
      <c r="C78" s="136" t="s">
        <v>89</v>
      </c>
      <c r="D78" s="137" t="n">
        <v>1367.97264</v>
      </c>
      <c r="E78" s="138"/>
      <c r="F78" s="139"/>
    </row>
    <row r="79" customFormat="false" ht="12.75" hidden="false" customHeight="false" outlineLevel="0" collapsed="false">
      <c r="A79" s="141"/>
      <c r="B79" s="135" t="s">
        <v>91</v>
      </c>
      <c r="C79" s="136" t="s">
        <v>89</v>
      </c>
      <c r="D79" s="137" t="n">
        <v>3643.41992</v>
      </c>
      <c r="E79" s="138"/>
      <c r="F79" s="139"/>
    </row>
    <row r="80" customFormat="false" ht="12.75" hidden="false" customHeight="false" outlineLevel="0" collapsed="false">
      <c r="A80" s="141"/>
      <c r="B80" s="135" t="s">
        <v>92</v>
      </c>
      <c r="C80" s="136" t="s">
        <v>89</v>
      </c>
      <c r="D80" s="137" t="n">
        <v>14.211</v>
      </c>
      <c r="E80" s="138"/>
      <c r="F80" s="139"/>
    </row>
    <row r="81" customFormat="false" ht="15.75" hidden="false" customHeight="true" outlineLevel="0" collapsed="false">
      <c r="A81" s="141"/>
      <c r="B81" s="140"/>
      <c r="C81" s="136"/>
      <c r="D81" s="137"/>
      <c r="E81" s="138"/>
      <c r="F81" s="139"/>
    </row>
    <row r="82" customFormat="false" ht="12.75" hidden="false" customHeight="false" outlineLevel="0" collapsed="false">
      <c r="A82" s="141"/>
      <c r="B82" s="135" t="s">
        <v>93</v>
      </c>
      <c r="C82" s="136"/>
      <c r="D82" s="137"/>
      <c r="E82" s="138"/>
      <c r="F82" s="139"/>
    </row>
    <row r="83" customFormat="false" ht="12.75" hidden="false" customHeight="false" outlineLevel="0" collapsed="false">
      <c r="A83" s="141"/>
      <c r="B83" s="140"/>
      <c r="C83" s="136"/>
      <c r="D83" s="137"/>
      <c r="E83" s="138"/>
      <c r="F83" s="139"/>
    </row>
    <row r="84" customFormat="false" ht="25.5" hidden="false" customHeight="false" outlineLevel="0" collapsed="false">
      <c r="A84" s="141"/>
      <c r="B84" s="135" t="s">
        <v>94</v>
      </c>
      <c r="C84" s="136"/>
      <c r="D84" s="137"/>
      <c r="E84" s="138"/>
      <c r="F84" s="139"/>
    </row>
    <row r="85" customFormat="false" ht="6.75" hidden="false" customHeight="true" outlineLevel="0" collapsed="false">
      <c r="A85" s="141"/>
      <c r="B85" s="135"/>
      <c r="C85" s="136"/>
      <c r="D85" s="137"/>
      <c r="E85" s="138"/>
      <c r="F85" s="139"/>
    </row>
    <row r="86" customFormat="false" ht="12.75" hidden="false" customHeight="false" outlineLevel="0" collapsed="false">
      <c r="A86" s="141"/>
      <c r="B86" s="135" t="s">
        <v>95</v>
      </c>
      <c r="C86" s="136"/>
      <c r="D86" s="137"/>
      <c r="E86" s="138"/>
      <c r="F86" s="139"/>
    </row>
    <row r="87" customFormat="false" ht="6" hidden="false" customHeight="true" outlineLevel="0" collapsed="false">
      <c r="A87" s="141"/>
      <c r="B87" s="135"/>
      <c r="C87" s="136"/>
      <c r="D87" s="137"/>
      <c r="E87" s="138"/>
      <c r="F87" s="139"/>
    </row>
    <row r="88" customFormat="false" ht="25.5" hidden="false" customHeight="false" outlineLevel="0" collapsed="false">
      <c r="A88" s="161" t="n">
        <v>2.7</v>
      </c>
      <c r="B88" s="140" t="s">
        <v>96</v>
      </c>
      <c r="C88" s="136" t="s">
        <v>55</v>
      </c>
      <c r="D88" s="137" t="n">
        <v>97</v>
      </c>
      <c r="E88" s="138"/>
      <c r="F88" s="139"/>
    </row>
    <row r="89" customFormat="false" ht="12.75" hidden="false" customHeight="false" outlineLevel="0" collapsed="false">
      <c r="A89" s="161"/>
      <c r="B89" s="140"/>
      <c r="C89" s="136"/>
      <c r="D89" s="137"/>
      <c r="E89" s="138"/>
      <c r="F89" s="139"/>
    </row>
    <row r="90" customFormat="false" ht="14.25" hidden="false" customHeight="false" outlineLevel="0" collapsed="false">
      <c r="A90" s="161" t="n">
        <v>2.8</v>
      </c>
      <c r="B90" s="140" t="s">
        <v>97</v>
      </c>
      <c r="C90" s="136" t="s">
        <v>55</v>
      </c>
      <c r="D90" s="137" t="n">
        <v>6</v>
      </c>
      <c r="E90" s="138"/>
      <c r="F90" s="139"/>
    </row>
    <row r="91" customFormat="false" ht="12.75" hidden="false" customHeight="false" outlineLevel="0" collapsed="false">
      <c r="A91" s="161"/>
      <c r="B91" s="140"/>
      <c r="C91" s="136"/>
      <c r="D91" s="137"/>
      <c r="E91" s="138"/>
      <c r="F91" s="139"/>
    </row>
    <row r="92" customFormat="false" ht="25.5" hidden="false" customHeight="false" outlineLevel="0" collapsed="false">
      <c r="A92" s="161" t="n">
        <v>2.9</v>
      </c>
      <c r="B92" s="140" t="s">
        <v>98</v>
      </c>
      <c r="C92" s="136" t="s">
        <v>55</v>
      </c>
      <c r="D92" s="137" t="n">
        <v>5</v>
      </c>
      <c r="E92" s="138"/>
      <c r="F92" s="139"/>
    </row>
    <row r="93" customFormat="false" ht="12.75" hidden="false" customHeight="false" outlineLevel="0" collapsed="false">
      <c r="A93" s="161"/>
      <c r="B93" s="135"/>
      <c r="C93" s="136"/>
      <c r="D93" s="137"/>
      <c r="E93" s="138"/>
      <c r="F93" s="139"/>
    </row>
    <row r="94" customFormat="false" ht="25.5" hidden="false" customHeight="false" outlineLevel="0" collapsed="false">
      <c r="A94" s="144" t="n">
        <v>2.1</v>
      </c>
      <c r="B94" s="140" t="s">
        <v>99</v>
      </c>
      <c r="C94" s="136" t="s">
        <v>100</v>
      </c>
      <c r="D94" s="137" t="n">
        <v>53</v>
      </c>
      <c r="E94" s="138"/>
      <c r="F94" s="139"/>
    </row>
    <row r="95" customFormat="false" ht="12.75" hidden="false" customHeight="false" outlineLevel="0" collapsed="false">
      <c r="A95" s="144"/>
      <c r="B95" s="135" t="s">
        <v>101</v>
      </c>
      <c r="C95" s="136"/>
      <c r="D95" s="137"/>
      <c r="E95" s="138"/>
      <c r="F95" s="139"/>
    </row>
    <row r="96" customFormat="false" ht="12.75" hidden="false" customHeight="false" outlineLevel="0" collapsed="false">
      <c r="A96" s="144"/>
      <c r="B96" s="140"/>
      <c r="C96" s="136"/>
      <c r="D96" s="137"/>
      <c r="E96" s="138"/>
      <c r="F96" s="139"/>
    </row>
    <row r="97" customFormat="false" ht="25.5" hidden="false" customHeight="false" outlineLevel="0" collapsed="false">
      <c r="A97" s="144" t="n">
        <v>2.11</v>
      </c>
      <c r="B97" s="140" t="s">
        <v>102</v>
      </c>
      <c r="C97" s="136" t="s">
        <v>100</v>
      </c>
      <c r="D97" s="137" t="n">
        <v>37</v>
      </c>
      <c r="E97" s="138"/>
      <c r="F97" s="139"/>
    </row>
    <row r="98" customFormat="false" ht="12.75" hidden="false" customHeight="false" outlineLevel="0" collapsed="false">
      <c r="A98" s="144"/>
      <c r="B98" s="140"/>
      <c r="C98" s="136"/>
      <c r="D98" s="137"/>
      <c r="E98" s="138"/>
      <c r="F98" s="139"/>
    </row>
    <row r="99" customFormat="false" ht="14.25" hidden="false" customHeight="false" outlineLevel="0" collapsed="false">
      <c r="A99" s="144" t="n">
        <v>2.12</v>
      </c>
      <c r="B99" s="140" t="s">
        <v>103</v>
      </c>
      <c r="C99" s="136" t="s">
        <v>55</v>
      </c>
      <c r="D99" s="137" t="n">
        <v>11</v>
      </c>
      <c r="E99" s="138"/>
      <c r="F99" s="139"/>
    </row>
    <row r="100" customFormat="false" ht="12.75" hidden="false" customHeight="false" outlineLevel="0" collapsed="false">
      <c r="A100" s="144"/>
      <c r="B100" s="140"/>
      <c r="C100" s="136"/>
      <c r="D100" s="137"/>
      <c r="E100" s="138"/>
      <c r="F100" s="139"/>
    </row>
    <row r="101" customFormat="false" ht="14.25" hidden="false" customHeight="false" outlineLevel="0" collapsed="false">
      <c r="A101" s="144" t="n">
        <v>2.13</v>
      </c>
      <c r="B101" s="140" t="s">
        <v>104</v>
      </c>
      <c r="C101" s="136" t="s">
        <v>55</v>
      </c>
      <c r="D101" s="137" t="n">
        <v>64</v>
      </c>
      <c r="E101" s="138"/>
      <c r="F101" s="139"/>
    </row>
    <row r="102" customFormat="false" ht="12.75" hidden="false" customHeight="false" outlineLevel="0" collapsed="false">
      <c r="A102" s="144"/>
      <c r="B102" s="140"/>
      <c r="C102" s="136"/>
      <c r="D102" s="137"/>
      <c r="E102" s="138"/>
      <c r="F102" s="139"/>
    </row>
    <row r="103" customFormat="false" ht="14.25" hidden="false" customHeight="false" outlineLevel="0" collapsed="false">
      <c r="A103" s="144" t="n">
        <v>2.14</v>
      </c>
      <c r="B103" s="140" t="s">
        <v>105</v>
      </c>
      <c r="C103" s="136" t="s">
        <v>55</v>
      </c>
      <c r="D103" s="137" t="n">
        <v>27</v>
      </c>
      <c r="E103" s="138"/>
      <c r="F103" s="139"/>
    </row>
    <row r="104" customFormat="false" ht="12.75" hidden="false" customHeight="false" outlineLevel="0" collapsed="false">
      <c r="A104" s="144"/>
      <c r="B104" s="140"/>
      <c r="C104" s="136"/>
      <c r="D104" s="137"/>
      <c r="E104" s="138"/>
      <c r="F104" s="139"/>
    </row>
    <row r="105" customFormat="false" ht="14.25" hidden="false" customHeight="false" outlineLevel="0" collapsed="false">
      <c r="A105" s="144" t="n">
        <v>2.15</v>
      </c>
      <c r="B105" s="140" t="s">
        <v>106</v>
      </c>
      <c r="C105" s="136" t="s">
        <v>55</v>
      </c>
      <c r="D105" s="137" t="n">
        <v>59</v>
      </c>
      <c r="E105" s="138"/>
      <c r="F105" s="139"/>
    </row>
    <row r="106" customFormat="false" ht="12.75" hidden="false" customHeight="false" outlineLevel="0" collapsed="false">
      <c r="A106" s="144"/>
      <c r="B106" s="140"/>
      <c r="C106" s="136"/>
      <c r="D106" s="137"/>
      <c r="E106" s="138"/>
      <c r="F106" s="139"/>
    </row>
    <row r="107" customFormat="false" ht="12.75" hidden="false" customHeight="false" outlineLevel="0" collapsed="false">
      <c r="A107" s="144"/>
      <c r="B107" s="135" t="s">
        <v>107</v>
      </c>
      <c r="C107" s="136"/>
      <c r="D107" s="137"/>
      <c r="E107" s="138"/>
      <c r="F107" s="139"/>
    </row>
    <row r="108" customFormat="false" ht="12.75" hidden="false" customHeight="false" outlineLevel="0" collapsed="false">
      <c r="A108" s="144"/>
      <c r="B108" s="140"/>
      <c r="C108" s="136"/>
      <c r="D108" s="137"/>
      <c r="E108" s="138"/>
      <c r="F108" s="139"/>
    </row>
    <row r="109" customFormat="false" ht="25.5" hidden="false" customHeight="false" outlineLevel="0" collapsed="false">
      <c r="A109" s="144" t="n">
        <v>2.16</v>
      </c>
      <c r="B109" s="140" t="s">
        <v>108</v>
      </c>
      <c r="C109" s="136" t="s">
        <v>100</v>
      </c>
      <c r="D109" s="137" t="n">
        <v>7</v>
      </c>
      <c r="E109" s="138"/>
      <c r="F109" s="139"/>
    </row>
    <row r="110" customFormat="false" ht="12.75" hidden="false" customHeight="false" outlineLevel="0" collapsed="false">
      <c r="A110" s="144"/>
      <c r="B110" s="140"/>
      <c r="C110" s="136"/>
      <c r="D110" s="137"/>
      <c r="E110" s="138"/>
      <c r="F110" s="139"/>
    </row>
    <row r="111" customFormat="false" ht="12.75" hidden="false" customHeight="false" outlineLevel="0" collapsed="false">
      <c r="A111" s="134" t="n">
        <v>3</v>
      </c>
      <c r="B111" s="135" t="s">
        <v>109</v>
      </c>
      <c r="C111" s="136"/>
      <c r="D111" s="137"/>
      <c r="E111" s="138"/>
      <c r="F111" s="139"/>
    </row>
    <row r="112" customFormat="false" ht="12.75" hidden="false" customHeight="false" outlineLevel="0" collapsed="false">
      <c r="A112" s="141"/>
      <c r="B112" s="135"/>
      <c r="C112" s="136"/>
      <c r="D112" s="137"/>
      <c r="E112" s="138"/>
      <c r="F112" s="139"/>
    </row>
    <row r="113" customFormat="false" ht="38.25" hidden="false" customHeight="false" outlineLevel="0" collapsed="false">
      <c r="A113" s="141"/>
      <c r="B113" s="135" t="s">
        <v>110</v>
      </c>
      <c r="C113" s="136"/>
      <c r="D113" s="137"/>
      <c r="E113" s="138"/>
      <c r="F113" s="139"/>
    </row>
    <row r="114" customFormat="false" ht="12.75" hidden="false" customHeight="false" outlineLevel="0" collapsed="false">
      <c r="A114" s="141"/>
      <c r="B114" s="135"/>
      <c r="C114" s="136"/>
      <c r="D114" s="137"/>
      <c r="E114" s="138"/>
      <c r="F114" s="139"/>
    </row>
    <row r="115" customFormat="false" ht="14.25" hidden="false" customHeight="false" outlineLevel="0" collapsed="false">
      <c r="A115" s="141" t="n">
        <v>3.1</v>
      </c>
      <c r="B115" s="140" t="s">
        <v>111</v>
      </c>
      <c r="C115" s="136" t="s">
        <v>55</v>
      </c>
      <c r="D115" s="137" t="n">
        <v>86</v>
      </c>
      <c r="E115" s="138"/>
      <c r="F115" s="139"/>
    </row>
    <row r="116" customFormat="false" ht="12.75" hidden="false" customHeight="false" outlineLevel="0" collapsed="false">
      <c r="A116" s="141"/>
      <c r="B116" s="140"/>
      <c r="C116" s="136"/>
      <c r="D116" s="137"/>
      <c r="E116" s="138"/>
      <c r="F116" s="139"/>
    </row>
    <row r="117" customFormat="false" ht="14.25" hidden="false" customHeight="false" outlineLevel="0" collapsed="false">
      <c r="A117" s="141" t="n">
        <v>3.2</v>
      </c>
      <c r="B117" s="140" t="s">
        <v>112</v>
      </c>
      <c r="C117" s="136" t="s">
        <v>55</v>
      </c>
      <c r="D117" s="137" t="n">
        <v>11</v>
      </c>
      <c r="E117" s="138"/>
      <c r="F117" s="139"/>
    </row>
    <row r="118" customFormat="false" ht="12.75" hidden="false" customHeight="false" outlineLevel="0" collapsed="false">
      <c r="A118" s="134"/>
      <c r="B118" s="140"/>
      <c r="C118" s="136"/>
      <c r="D118" s="137"/>
      <c r="E118" s="138"/>
      <c r="F118" s="139"/>
    </row>
    <row r="119" customFormat="false" ht="12.75" hidden="false" customHeight="false" outlineLevel="0" collapsed="false">
      <c r="A119" s="134"/>
      <c r="B119" s="135" t="s">
        <v>113</v>
      </c>
      <c r="C119" s="136"/>
      <c r="D119" s="137"/>
      <c r="E119" s="138"/>
      <c r="F119" s="139"/>
    </row>
    <row r="120" customFormat="false" ht="12.75" hidden="false" customHeight="false" outlineLevel="0" collapsed="false">
      <c r="A120" s="134"/>
      <c r="B120" s="135"/>
      <c r="C120" s="136"/>
      <c r="D120" s="137"/>
      <c r="E120" s="138"/>
      <c r="F120" s="139"/>
    </row>
    <row r="121" customFormat="false" ht="14.25" hidden="false" customHeight="false" outlineLevel="0" collapsed="false">
      <c r="A121" s="141" t="n">
        <v>3.3</v>
      </c>
      <c r="B121" s="162" t="s">
        <v>114</v>
      </c>
      <c r="C121" s="136" t="s">
        <v>55</v>
      </c>
      <c r="D121" s="137" t="n">
        <v>28</v>
      </c>
      <c r="E121" s="138"/>
      <c r="F121" s="139"/>
    </row>
    <row r="122" customFormat="false" ht="12.75" hidden="false" customHeight="false" outlineLevel="0" collapsed="false">
      <c r="A122" s="134"/>
      <c r="B122" s="162"/>
      <c r="C122" s="136"/>
      <c r="D122" s="137"/>
      <c r="E122" s="138"/>
      <c r="F122" s="139"/>
    </row>
    <row r="123" customFormat="false" ht="12.75" hidden="false" customHeight="false" outlineLevel="0" collapsed="false">
      <c r="A123" s="134"/>
      <c r="B123" s="135" t="s">
        <v>115</v>
      </c>
      <c r="C123" s="136"/>
      <c r="D123" s="137"/>
      <c r="E123" s="138"/>
      <c r="F123" s="139"/>
    </row>
    <row r="124" customFormat="false" ht="12.75" hidden="false" customHeight="false" outlineLevel="0" collapsed="false">
      <c r="A124" s="134"/>
      <c r="B124" s="140"/>
      <c r="C124" s="136"/>
      <c r="D124" s="137"/>
      <c r="E124" s="138"/>
      <c r="F124" s="139"/>
    </row>
    <row r="125" customFormat="false" ht="14.25" hidden="false" customHeight="false" outlineLevel="0" collapsed="false">
      <c r="A125" s="141" t="n">
        <v>3.4</v>
      </c>
      <c r="B125" s="140" t="s">
        <v>116</v>
      </c>
      <c r="C125" s="136" t="s">
        <v>55</v>
      </c>
      <c r="D125" s="137" t="n">
        <v>10</v>
      </c>
      <c r="E125" s="138"/>
      <c r="F125" s="139"/>
    </row>
    <row r="126" customFormat="false" ht="12.75" hidden="false" customHeight="false" outlineLevel="0" collapsed="false">
      <c r="A126" s="134"/>
      <c r="B126" s="140"/>
      <c r="C126" s="136"/>
      <c r="D126" s="137"/>
      <c r="E126" s="138"/>
      <c r="F126" s="139"/>
    </row>
    <row r="127" customFormat="false" ht="12.75" hidden="false" customHeight="false" outlineLevel="0" collapsed="false">
      <c r="A127" s="134"/>
      <c r="B127" s="135" t="s">
        <v>117</v>
      </c>
      <c r="C127" s="136"/>
      <c r="D127" s="137"/>
      <c r="E127" s="138"/>
      <c r="F127" s="139"/>
    </row>
    <row r="128" customFormat="false" ht="12.75" hidden="false" customHeight="false" outlineLevel="0" collapsed="false">
      <c r="A128" s="134"/>
      <c r="B128" s="135"/>
      <c r="C128" s="136"/>
      <c r="D128" s="137"/>
      <c r="E128" s="138"/>
      <c r="F128" s="139"/>
    </row>
    <row r="129" customFormat="false" ht="12.75" hidden="false" customHeight="false" outlineLevel="0" collapsed="false">
      <c r="A129" s="134"/>
      <c r="B129" s="135" t="s">
        <v>118</v>
      </c>
      <c r="C129" s="136"/>
      <c r="D129" s="137"/>
      <c r="E129" s="138"/>
      <c r="F129" s="139"/>
    </row>
    <row r="130" customFormat="false" ht="12.75" hidden="false" customHeight="false" outlineLevel="0" collapsed="false">
      <c r="A130" s="134"/>
      <c r="B130" s="135"/>
      <c r="C130" s="136"/>
      <c r="D130" s="137"/>
      <c r="E130" s="138"/>
      <c r="F130" s="139"/>
    </row>
    <row r="131" customFormat="false" ht="12.75" hidden="false" customHeight="false" outlineLevel="0" collapsed="false">
      <c r="A131" s="141" t="n">
        <v>3.5</v>
      </c>
      <c r="B131" s="140" t="s">
        <v>119</v>
      </c>
      <c r="C131" s="136" t="s">
        <v>100</v>
      </c>
      <c r="D131" s="137" t="n">
        <v>37</v>
      </c>
      <c r="E131" s="138"/>
      <c r="F131" s="139"/>
    </row>
    <row r="132" customFormat="false" ht="9" hidden="false" customHeight="true" outlineLevel="0" collapsed="false">
      <c r="A132" s="141"/>
      <c r="B132" s="140"/>
      <c r="C132" s="136"/>
      <c r="D132" s="137"/>
      <c r="E132" s="138"/>
      <c r="F132" s="139"/>
    </row>
    <row r="133" customFormat="false" ht="12.75" hidden="false" customHeight="false" outlineLevel="0" collapsed="false">
      <c r="A133" s="141"/>
      <c r="B133" s="135" t="s">
        <v>120</v>
      </c>
      <c r="C133" s="163"/>
      <c r="D133" s="163"/>
      <c r="E133" s="138"/>
      <c r="F133" s="139"/>
    </row>
    <row r="134" customFormat="false" ht="12.75" hidden="false" customHeight="false" outlineLevel="0" collapsed="false">
      <c r="A134" s="141"/>
      <c r="B134" s="140"/>
      <c r="C134" s="163"/>
      <c r="D134" s="163"/>
      <c r="E134" s="138"/>
      <c r="F134" s="139"/>
    </row>
    <row r="135" customFormat="false" ht="25.5" hidden="false" customHeight="false" outlineLevel="0" collapsed="false">
      <c r="A135" s="141" t="n">
        <v>3.6</v>
      </c>
      <c r="B135" s="140" t="s">
        <v>121</v>
      </c>
      <c r="C135" s="136" t="s">
        <v>55</v>
      </c>
      <c r="D135" s="137" t="n">
        <v>6</v>
      </c>
      <c r="E135" s="138"/>
      <c r="F135" s="139"/>
    </row>
    <row r="136" customFormat="false" ht="9.75" hidden="false" customHeight="true" outlineLevel="0" collapsed="false">
      <c r="A136" s="141"/>
      <c r="B136" s="140"/>
      <c r="C136" s="136"/>
      <c r="D136" s="137"/>
      <c r="E136" s="138"/>
      <c r="F136" s="139"/>
    </row>
    <row r="137" customFormat="false" ht="25.5" hidden="false" customHeight="false" outlineLevel="0" collapsed="false">
      <c r="A137" s="141" t="n">
        <v>3.7</v>
      </c>
      <c r="B137" s="140" t="s">
        <v>122</v>
      </c>
      <c r="C137" s="136" t="s">
        <v>55</v>
      </c>
      <c r="D137" s="137" t="n">
        <v>6</v>
      </c>
      <c r="E137" s="138"/>
      <c r="F137" s="139"/>
    </row>
    <row r="138" customFormat="false" ht="9.75" hidden="false" customHeight="true" outlineLevel="0" collapsed="false">
      <c r="A138" s="141"/>
      <c r="B138" s="140"/>
      <c r="C138" s="136"/>
      <c r="D138" s="137"/>
      <c r="E138" s="138"/>
      <c r="F138" s="139"/>
    </row>
    <row r="139" customFormat="false" ht="76.5" hidden="false" customHeight="false" outlineLevel="0" collapsed="false">
      <c r="A139" s="134"/>
      <c r="B139" s="135" t="s">
        <v>123</v>
      </c>
      <c r="C139" s="136"/>
      <c r="D139" s="137"/>
      <c r="E139" s="138"/>
      <c r="F139" s="139"/>
    </row>
    <row r="140" customFormat="false" ht="7.5" hidden="false" customHeight="true" outlineLevel="0" collapsed="false">
      <c r="A140" s="134"/>
      <c r="B140" s="135"/>
      <c r="C140" s="136"/>
      <c r="D140" s="137"/>
      <c r="E140" s="138"/>
      <c r="F140" s="139"/>
    </row>
    <row r="141" customFormat="false" ht="12.75" hidden="false" customHeight="false" outlineLevel="0" collapsed="false">
      <c r="A141" s="141" t="n">
        <v>3.8</v>
      </c>
      <c r="B141" s="140" t="s">
        <v>124</v>
      </c>
      <c r="C141" s="136" t="s">
        <v>125</v>
      </c>
      <c r="D141" s="137" t="n">
        <v>3</v>
      </c>
      <c r="E141" s="138"/>
      <c r="F141" s="139"/>
    </row>
    <row r="142" customFormat="false" ht="12.75" hidden="false" customHeight="false" outlineLevel="0" collapsed="false">
      <c r="A142" s="141"/>
      <c r="B142" s="140"/>
      <c r="C142" s="136"/>
      <c r="D142" s="137"/>
      <c r="E142" s="138"/>
      <c r="F142" s="139"/>
    </row>
    <row r="143" customFormat="false" ht="12.75" hidden="false" customHeight="false" outlineLevel="0" collapsed="false">
      <c r="A143" s="141"/>
      <c r="B143" s="140"/>
      <c r="C143" s="136"/>
      <c r="D143" s="137"/>
      <c r="E143" s="138"/>
      <c r="F143" s="139"/>
    </row>
    <row r="144" customFormat="false" ht="10.5" hidden="false" customHeight="true" outlineLevel="0" collapsed="false">
      <c r="A144" s="164"/>
      <c r="B144" s="165"/>
      <c r="C144" s="166"/>
      <c r="D144" s="167"/>
      <c r="E144" s="168"/>
      <c r="F144" s="169"/>
    </row>
    <row r="145" customFormat="false" ht="13.5" hidden="false" customHeight="true" outlineLevel="0" collapsed="false">
      <c r="A145" s="170" t="s">
        <v>126</v>
      </c>
      <c r="B145" s="170"/>
      <c r="C145" s="170"/>
      <c r="D145" s="170"/>
      <c r="E145" s="170"/>
      <c r="F145" s="171" t="n">
        <f aca="false">SUM(F75:F144)</f>
        <v>0</v>
      </c>
    </row>
    <row r="146" customFormat="false" ht="13.5" hidden="false" customHeight="false" outlineLevel="0" collapsed="false">
      <c r="A146" s="172"/>
      <c r="B146" s="152"/>
      <c r="C146" s="152"/>
      <c r="D146" s="152"/>
      <c r="E146" s="152"/>
      <c r="F146" s="173"/>
    </row>
    <row r="147" customFormat="false" ht="32.25" hidden="false" customHeight="true" outlineLevel="0" collapsed="false">
      <c r="A147" s="155"/>
      <c r="B147" s="156" t="s">
        <v>127</v>
      </c>
      <c r="C147" s="157"/>
      <c r="D147" s="158"/>
      <c r="E147" s="159"/>
      <c r="F147" s="160"/>
    </row>
    <row r="148" customFormat="false" ht="12.75" hidden="false" customHeight="false" outlineLevel="0" collapsed="false">
      <c r="A148" s="141" t="n">
        <v>3.9</v>
      </c>
      <c r="B148" s="140" t="s">
        <v>128</v>
      </c>
      <c r="C148" s="136" t="s">
        <v>125</v>
      </c>
      <c r="D148" s="137" t="n">
        <v>16</v>
      </c>
      <c r="E148" s="138"/>
      <c r="F148" s="139"/>
    </row>
    <row r="149" customFormat="false" ht="12.75" hidden="false" customHeight="false" outlineLevel="0" collapsed="false">
      <c r="A149" s="141"/>
      <c r="B149" s="140"/>
      <c r="C149" s="136"/>
      <c r="D149" s="137"/>
      <c r="E149" s="138"/>
      <c r="F149" s="139"/>
    </row>
    <row r="150" customFormat="false" ht="12.75" hidden="false" customHeight="false" outlineLevel="0" collapsed="false">
      <c r="A150" s="134" t="n">
        <v>4</v>
      </c>
      <c r="B150" s="135" t="s">
        <v>129</v>
      </c>
      <c r="C150" s="136"/>
      <c r="D150" s="137"/>
      <c r="E150" s="138"/>
      <c r="F150" s="139"/>
    </row>
    <row r="151" customFormat="false" ht="7.5" hidden="false" customHeight="true" outlineLevel="0" collapsed="false">
      <c r="A151" s="141"/>
      <c r="B151" s="140"/>
      <c r="C151" s="136"/>
      <c r="D151" s="137"/>
      <c r="E151" s="138"/>
      <c r="F151" s="139"/>
    </row>
    <row r="152" customFormat="false" ht="12.75" hidden="false" customHeight="false" outlineLevel="0" collapsed="false">
      <c r="A152" s="174"/>
      <c r="B152" s="135" t="s">
        <v>130</v>
      </c>
      <c r="C152" s="136"/>
      <c r="D152" s="137"/>
      <c r="E152" s="138"/>
      <c r="F152" s="139"/>
    </row>
    <row r="153" customFormat="false" ht="6.75" hidden="false" customHeight="true" outlineLevel="0" collapsed="false">
      <c r="A153" s="174"/>
      <c r="B153" s="135"/>
      <c r="C153" s="136"/>
      <c r="D153" s="137"/>
      <c r="E153" s="138"/>
      <c r="F153" s="139"/>
    </row>
    <row r="154" customFormat="false" ht="76.5" hidden="false" customHeight="false" outlineLevel="0" collapsed="false">
      <c r="A154" s="174"/>
      <c r="B154" s="135" t="s">
        <v>131</v>
      </c>
      <c r="C154" s="136"/>
      <c r="D154" s="137"/>
      <c r="E154" s="138"/>
      <c r="F154" s="139"/>
    </row>
    <row r="155" customFormat="false" ht="9.75" hidden="false" customHeight="true" outlineLevel="0" collapsed="false">
      <c r="A155" s="174"/>
      <c r="B155" s="140"/>
      <c r="C155" s="136"/>
      <c r="D155" s="137"/>
      <c r="E155" s="138"/>
      <c r="F155" s="139"/>
    </row>
    <row r="156" customFormat="false" ht="13.5" hidden="false" customHeight="true" outlineLevel="0" collapsed="false">
      <c r="A156" s="174" t="n">
        <v>4.1</v>
      </c>
      <c r="B156" s="140" t="s">
        <v>132</v>
      </c>
      <c r="C156" s="136" t="s">
        <v>100</v>
      </c>
      <c r="D156" s="137" t="n">
        <v>100</v>
      </c>
      <c r="E156" s="138"/>
      <c r="F156" s="139"/>
    </row>
    <row r="157" customFormat="false" ht="4.5" hidden="false" customHeight="true" outlineLevel="0" collapsed="false">
      <c r="A157" s="174"/>
      <c r="B157" s="140"/>
      <c r="C157" s="136"/>
      <c r="D157" s="137"/>
      <c r="E157" s="138"/>
      <c r="F157" s="139"/>
    </row>
    <row r="158" customFormat="false" ht="12.75" hidden="false" customHeight="false" outlineLevel="0" collapsed="false">
      <c r="A158" s="174"/>
      <c r="B158" s="135" t="s">
        <v>133</v>
      </c>
      <c r="C158" s="136"/>
      <c r="D158" s="137"/>
      <c r="E158" s="138"/>
      <c r="F158" s="139"/>
    </row>
    <row r="159" customFormat="false" ht="4.5" hidden="false" customHeight="true" outlineLevel="0" collapsed="false">
      <c r="A159" s="174"/>
      <c r="B159" s="140"/>
      <c r="C159" s="136"/>
      <c r="D159" s="137"/>
      <c r="E159" s="138"/>
      <c r="F159" s="139"/>
    </row>
    <row r="160" customFormat="false" ht="12.75" hidden="false" customHeight="false" outlineLevel="0" collapsed="false">
      <c r="A160" s="174"/>
      <c r="B160" s="175" t="s">
        <v>134</v>
      </c>
      <c r="C160" s="136"/>
      <c r="D160" s="137"/>
      <c r="E160" s="138"/>
      <c r="F160" s="139"/>
    </row>
    <row r="161" customFormat="false" ht="6.75" hidden="false" customHeight="true" outlineLevel="0" collapsed="false">
      <c r="A161" s="174"/>
      <c r="B161" s="140"/>
      <c r="C161" s="136"/>
      <c r="D161" s="137"/>
      <c r="E161" s="138"/>
      <c r="F161" s="139"/>
    </row>
    <row r="162" customFormat="false" ht="89.25" hidden="false" customHeight="false" outlineLevel="0" collapsed="false">
      <c r="A162" s="174"/>
      <c r="B162" s="176" t="s">
        <v>135</v>
      </c>
      <c r="C162" s="136"/>
      <c r="D162" s="137"/>
      <c r="E162" s="138"/>
      <c r="F162" s="139"/>
    </row>
    <row r="163" customFormat="false" ht="7.5" hidden="false" customHeight="true" outlineLevel="0" collapsed="false">
      <c r="A163" s="174"/>
      <c r="B163" s="140"/>
      <c r="C163" s="136"/>
      <c r="D163" s="137"/>
      <c r="E163" s="138"/>
      <c r="F163" s="139"/>
    </row>
    <row r="164" customFormat="false" ht="12.75" hidden="false" customHeight="false" outlineLevel="0" collapsed="false">
      <c r="A164" s="174" t="n">
        <v>4.2</v>
      </c>
      <c r="B164" s="177" t="s">
        <v>136</v>
      </c>
      <c r="C164" s="136" t="s">
        <v>125</v>
      </c>
      <c r="D164" s="137" t="n">
        <v>1</v>
      </c>
      <c r="E164" s="138"/>
      <c r="F164" s="139"/>
    </row>
    <row r="165" customFormat="false" ht="7.5" hidden="false" customHeight="true" outlineLevel="0" collapsed="false">
      <c r="A165" s="174"/>
      <c r="B165" s="177"/>
      <c r="C165" s="136"/>
      <c r="D165" s="137"/>
      <c r="E165" s="138"/>
      <c r="F165" s="139"/>
    </row>
    <row r="166" customFormat="false" ht="12.75" hidden="false" customHeight="false" outlineLevel="0" collapsed="false">
      <c r="A166" s="174" t="n">
        <v>4.3</v>
      </c>
      <c r="B166" s="177" t="s">
        <v>137</v>
      </c>
      <c r="C166" s="136" t="s">
        <v>125</v>
      </c>
      <c r="D166" s="137" t="n">
        <v>1</v>
      </c>
      <c r="E166" s="138"/>
      <c r="F166" s="139"/>
    </row>
    <row r="167" customFormat="false" ht="9" hidden="false" customHeight="true" outlineLevel="0" collapsed="false">
      <c r="A167" s="174"/>
      <c r="B167" s="177"/>
      <c r="C167" s="136"/>
      <c r="D167" s="137"/>
      <c r="E167" s="138"/>
      <c r="F167" s="139"/>
    </row>
    <row r="168" customFormat="false" ht="12.75" hidden="false" customHeight="false" outlineLevel="0" collapsed="false">
      <c r="A168" s="178" t="n">
        <v>5</v>
      </c>
      <c r="B168" s="135" t="s">
        <v>138</v>
      </c>
      <c r="C168" s="136"/>
      <c r="D168" s="137"/>
      <c r="E168" s="138"/>
      <c r="F168" s="139"/>
    </row>
    <row r="169" customFormat="false" ht="6" hidden="false" customHeight="true" outlineLevel="0" collapsed="false">
      <c r="A169" s="174"/>
      <c r="B169" s="140"/>
      <c r="C169" s="136"/>
      <c r="D169" s="137"/>
      <c r="E169" s="138"/>
      <c r="F169" s="139"/>
    </row>
    <row r="170" customFormat="false" ht="12.75" hidden="false" customHeight="false" outlineLevel="0" collapsed="false">
      <c r="A170" s="174"/>
      <c r="B170" s="175" t="s">
        <v>139</v>
      </c>
      <c r="C170" s="136"/>
      <c r="D170" s="137"/>
      <c r="E170" s="138"/>
      <c r="F170" s="139"/>
    </row>
    <row r="171" customFormat="false" ht="6.75" hidden="false" customHeight="true" outlineLevel="0" collapsed="false">
      <c r="A171" s="174"/>
      <c r="B171" s="140"/>
      <c r="C171" s="136"/>
      <c r="D171" s="137"/>
      <c r="E171" s="138"/>
      <c r="F171" s="139"/>
    </row>
    <row r="172" customFormat="false" ht="76.5" hidden="false" customHeight="false" outlineLevel="0" collapsed="false">
      <c r="A172" s="174"/>
      <c r="B172" s="176" t="s">
        <v>140</v>
      </c>
      <c r="C172" s="136"/>
      <c r="D172" s="137"/>
      <c r="E172" s="138"/>
      <c r="F172" s="139"/>
    </row>
    <row r="173" customFormat="false" ht="8.25" hidden="false" customHeight="true" outlineLevel="0" collapsed="false">
      <c r="A173" s="174"/>
      <c r="B173" s="140"/>
      <c r="C173" s="136"/>
      <c r="D173" s="137"/>
      <c r="E173" s="138"/>
      <c r="F173" s="139"/>
    </row>
    <row r="174" customFormat="false" ht="38.25" hidden="false" customHeight="false" outlineLevel="0" collapsed="false">
      <c r="A174" s="174" t="n">
        <v>5.1</v>
      </c>
      <c r="B174" s="179" t="s">
        <v>141</v>
      </c>
      <c r="C174" s="136" t="s">
        <v>125</v>
      </c>
      <c r="D174" s="137" t="n">
        <v>2</v>
      </c>
      <c r="E174" s="138"/>
      <c r="F174" s="139"/>
    </row>
    <row r="175" customFormat="false" ht="7.5" hidden="false" customHeight="true" outlineLevel="0" collapsed="false">
      <c r="A175" s="141"/>
      <c r="B175" s="135"/>
      <c r="C175" s="180"/>
      <c r="D175" s="137"/>
      <c r="E175" s="138"/>
      <c r="F175" s="139"/>
    </row>
    <row r="176" customFormat="false" ht="12.75" hidden="false" customHeight="false" outlineLevel="0" collapsed="false">
      <c r="A176" s="134" t="n">
        <v>6</v>
      </c>
      <c r="B176" s="135" t="s">
        <v>142</v>
      </c>
      <c r="C176" s="136"/>
      <c r="D176" s="137"/>
      <c r="E176" s="138"/>
      <c r="F176" s="139"/>
    </row>
    <row r="177" customFormat="false" ht="7.5" hidden="false" customHeight="true" outlineLevel="0" collapsed="false">
      <c r="A177" s="141"/>
      <c r="B177" s="135"/>
      <c r="C177" s="136"/>
      <c r="D177" s="137"/>
      <c r="E177" s="138"/>
      <c r="F177" s="139"/>
    </row>
    <row r="178" customFormat="false" ht="25.5" hidden="false" customHeight="false" outlineLevel="0" collapsed="false">
      <c r="A178" s="141"/>
      <c r="B178" s="135" t="s">
        <v>143</v>
      </c>
      <c r="C178" s="136"/>
      <c r="D178" s="137"/>
      <c r="E178" s="138"/>
      <c r="F178" s="139"/>
    </row>
    <row r="179" customFormat="false" ht="12.75" hidden="false" customHeight="false" outlineLevel="0" collapsed="false">
      <c r="A179" s="141"/>
      <c r="B179" s="135"/>
      <c r="C179" s="136"/>
      <c r="D179" s="137"/>
      <c r="E179" s="138"/>
      <c r="F179" s="139"/>
    </row>
    <row r="180" customFormat="false" ht="14.25" hidden="false" customHeight="false" outlineLevel="0" collapsed="false">
      <c r="A180" s="141" t="n">
        <v>6.1</v>
      </c>
      <c r="B180" s="140" t="s">
        <v>144</v>
      </c>
      <c r="C180" s="136" t="s">
        <v>55</v>
      </c>
      <c r="D180" s="137" t="n">
        <v>77</v>
      </c>
      <c r="E180" s="138"/>
      <c r="F180" s="139"/>
    </row>
    <row r="181" customFormat="false" ht="9" hidden="false" customHeight="true" outlineLevel="0" collapsed="false">
      <c r="A181" s="181"/>
      <c r="B181" s="182"/>
      <c r="C181" s="183"/>
      <c r="D181" s="184"/>
      <c r="E181" s="149"/>
      <c r="F181" s="139"/>
    </row>
    <row r="182" customFormat="false" ht="19.5" hidden="false" customHeight="true" outlineLevel="0" collapsed="false">
      <c r="A182" s="134" t="n">
        <v>7</v>
      </c>
      <c r="B182" s="135" t="s">
        <v>145</v>
      </c>
      <c r="C182" s="136"/>
      <c r="D182" s="137"/>
      <c r="E182" s="138"/>
      <c r="F182" s="139"/>
    </row>
    <row r="183" customFormat="false" ht="25.5" hidden="false" customHeight="false" outlineLevel="0" collapsed="false">
      <c r="A183" s="141"/>
      <c r="B183" s="135" t="s">
        <v>146</v>
      </c>
      <c r="C183" s="136"/>
      <c r="D183" s="137"/>
      <c r="E183" s="138"/>
      <c r="F183" s="139"/>
    </row>
    <row r="184" customFormat="false" ht="6" hidden="false" customHeight="true" outlineLevel="0" collapsed="false">
      <c r="A184" s="141"/>
      <c r="B184" s="135"/>
      <c r="C184" s="136"/>
      <c r="D184" s="137"/>
      <c r="E184" s="138"/>
      <c r="F184" s="139"/>
    </row>
    <row r="185" customFormat="false" ht="14.25" hidden="false" customHeight="false" outlineLevel="0" collapsed="false">
      <c r="A185" s="141" t="n">
        <v>7.1</v>
      </c>
      <c r="B185" s="140" t="s">
        <v>144</v>
      </c>
      <c r="C185" s="136" t="s">
        <v>55</v>
      </c>
      <c r="D185" s="137" t="n">
        <v>95</v>
      </c>
      <c r="E185" s="138"/>
      <c r="F185" s="139"/>
    </row>
    <row r="186" customFormat="false" ht="12.75" hidden="false" customHeight="false" outlineLevel="0" collapsed="false">
      <c r="A186" s="141"/>
      <c r="B186" s="140"/>
      <c r="C186" s="136"/>
      <c r="D186" s="137"/>
      <c r="E186" s="138"/>
      <c r="F186" s="139"/>
    </row>
    <row r="187" customFormat="false" ht="14.25" hidden="false" customHeight="false" outlineLevel="0" collapsed="false">
      <c r="A187" s="141" t="n">
        <v>7.2</v>
      </c>
      <c r="B187" s="140" t="s">
        <v>147</v>
      </c>
      <c r="C187" s="136" t="s">
        <v>55</v>
      </c>
      <c r="D187" s="137" t="n">
        <v>7</v>
      </c>
      <c r="E187" s="138"/>
      <c r="F187" s="139"/>
    </row>
    <row r="188" customFormat="false" ht="12.75" hidden="false" customHeight="false" outlineLevel="0" collapsed="false">
      <c r="A188" s="185"/>
      <c r="B188" s="186"/>
      <c r="C188" s="186"/>
      <c r="D188" s="186"/>
      <c r="E188" s="138"/>
      <c r="F188" s="139"/>
    </row>
    <row r="189" customFormat="false" ht="12.75" hidden="false" customHeight="false" outlineLevel="0" collapsed="false">
      <c r="A189" s="134" t="n">
        <v>8</v>
      </c>
      <c r="B189" s="187" t="s">
        <v>148</v>
      </c>
      <c r="C189" s="186"/>
      <c r="D189" s="186"/>
      <c r="E189" s="138"/>
      <c r="F189" s="139"/>
    </row>
    <row r="190" customFormat="false" ht="12.75" hidden="false" customHeight="false" outlineLevel="0" collapsed="false">
      <c r="A190" s="185"/>
      <c r="B190" s="186"/>
      <c r="C190" s="186"/>
      <c r="D190" s="186"/>
      <c r="E190" s="138"/>
      <c r="F190" s="139"/>
    </row>
    <row r="191" customFormat="false" ht="12.75" hidden="false" customHeight="false" outlineLevel="0" collapsed="false">
      <c r="A191" s="185"/>
      <c r="B191" s="187" t="s">
        <v>149</v>
      </c>
      <c r="C191" s="186"/>
      <c r="D191" s="186"/>
      <c r="E191" s="138"/>
      <c r="F191" s="139"/>
    </row>
    <row r="192" customFormat="false" ht="12.75" hidden="false" customHeight="false" outlineLevel="0" collapsed="false">
      <c r="A192" s="185"/>
      <c r="B192" s="186"/>
      <c r="C192" s="186"/>
      <c r="D192" s="186"/>
      <c r="E192" s="138"/>
      <c r="F192" s="139"/>
    </row>
    <row r="193" customFormat="false" ht="25.5" hidden="false" customHeight="false" outlineLevel="0" collapsed="false">
      <c r="A193" s="185"/>
      <c r="B193" s="176" t="s">
        <v>150</v>
      </c>
      <c r="C193" s="186"/>
      <c r="D193" s="186"/>
      <c r="E193" s="138"/>
      <c r="F193" s="139"/>
    </row>
    <row r="194" customFormat="false" ht="6.75" hidden="false" customHeight="true" outlineLevel="0" collapsed="false">
      <c r="A194" s="185"/>
      <c r="B194" s="186"/>
      <c r="C194" s="186"/>
      <c r="D194" s="186"/>
      <c r="E194" s="138"/>
      <c r="F194" s="139"/>
    </row>
    <row r="195" customFormat="false" ht="25.5" hidden="false" customHeight="false" outlineLevel="0" collapsed="false">
      <c r="A195" s="188" t="n">
        <v>8.1</v>
      </c>
      <c r="B195" s="189" t="s">
        <v>151</v>
      </c>
      <c r="C195" s="136" t="s">
        <v>55</v>
      </c>
      <c r="D195" s="137" t="n">
        <v>27</v>
      </c>
      <c r="E195" s="190"/>
      <c r="F195" s="139"/>
    </row>
    <row r="196" customFormat="false" ht="12.75" hidden="false" customHeight="false" outlineLevel="0" collapsed="false">
      <c r="A196" s="188"/>
      <c r="B196" s="189"/>
      <c r="C196" s="136"/>
      <c r="D196" s="186"/>
      <c r="E196" s="190"/>
      <c r="F196" s="139"/>
    </row>
    <row r="197" customFormat="false" ht="12.75" hidden="false" customHeight="false" outlineLevel="0" collapsed="false">
      <c r="A197" s="188"/>
      <c r="B197" s="189"/>
      <c r="C197" s="136"/>
      <c r="D197" s="186"/>
      <c r="E197" s="190"/>
      <c r="F197" s="139"/>
    </row>
    <row r="198" customFormat="false" ht="12.75" hidden="false" customHeight="false" outlineLevel="0" collapsed="false">
      <c r="A198" s="188"/>
      <c r="B198" s="189"/>
      <c r="C198" s="136"/>
      <c r="D198" s="186"/>
      <c r="E198" s="190"/>
      <c r="F198" s="139"/>
    </row>
    <row r="199" customFormat="false" ht="12.75" hidden="false" customHeight="false" outlineLevel="0" collapsed="false">
      <c r="A199" s="188"/>
      <c r="B199" s="189"/>
      <c r="C199" s="136"/>
      <c r="D199" s="186"/>
      <c r="E199" s="190"/>
      <c r="F199" s="139"/>
    </row>
    <row r="200" customFormat="false" ht="12.75" hidden="false" customHeight="false" outlineLevel="0" collapsed="false">
      <c r="A200" s="188"/>
      <c r="B200" s="189"/>
      <c r="C200" s="136"/>
      <c r="D200" s="186"/>
      <c r="E200" s="190"/>
      <c r="F200" s="139"/>
    </row>
    <row r="201" customFormat="false" ht="12.75" hidden="false" customHeight="false" outlineLevel="0" collapsed="false">
      <c r="A201" s="188"/>
      <c r="B201" s="189"/>
      <c r="C201" s="136"/>
      <c r="D201" s="186"/>
      <c r="E201" s="190"/>
      <c r="F201" s="139"/>
    </row>
    <row r="202" customFormat="false" ht="12.75" hidden="false" customHeight="false" outlineLevel="0" collapsed="false">
      <c r="A202" s="188"/>
      <c r="B202" s="189"/>
      <c r="C202" s="136"/>
      <c r="D202" s="186"/>
      <c r="E202" s="190"/>
      <c r="F202" s="139"/>
    </row>
    <row r="203" customFormat="false" ht="12.75" hidden="false" customHeight="false" outlineLevel="0" collapsed="false">
      <c r="A203" s="188"/>
      <c r="B203" s="189"/>
      <c r="C203" s="136"/>
      <c r="D203" s="186"/>
      <c r="E203" s="190"/>
      <c r="F203" s="139"/>
    </row>
    <row r="204" customFormat="false" ht="12.75" hidden="false" customHeight="false" outlineLevel="0" collapsed="false">
      <c r="A204" s="188"/>
      <c r="B204" s="189"/>
      <c r="C204" s="136"/>
      <c r="D204" s="186"/>
      <c r="E204" s="190"/>
      <c r="F204" s="139"/>
    </row>
    <row r="205" customFormat="false" ht="12.75" hidden="false" customHeight="false" outlineLevel="0" collapsed="false">
      <c r="A205" s="188"/>
      <c r="B205" s="189"/>
      <c r="C205" s="136"/>
      <c r="D205" s="186"/>
      <c r="E205" s="190"/>
      <c r="F205" s="139"/>
    </row>
    <row r="206" customFormat="false" ht="12.75" hidden="false" customHeight="false" outlineLevel="0" collapsed="false">
      <c r="A206" s="188"/>
      <c r="B206" s="189"/>
      <c r="C206" s="136"/>
      <c r="D206" s="186"/>
      <c r="E206" s="190"/>
      <c r="F206" s="139"/>
    </row>
    <row r="207" customFormat="false" ht="12.75" hidden="false" customHeight="false" outlineLevel="0" collapsed="false">
      <c r="A207" s="188"/>
      <c r="B207" s="189"/>
      <c r="C207" s="136"/>
      <c r="D207" s="186"/>
      <c r="E207" s="190"/>
      <c r="F207" s="139"/>
    </row>
    <row r="208" customFormat="false" ht="8.25" hidden="false" customHeight="true" outlineLevel="0" collapsed="false">
      <c r="A208" s="191"/>
      <c r="B208" s="192"/>
      <c r="C208" s="166"/>
      <c r="D208" s="193"/>
      <c r="E208" s="168"/>
      <c r="F208" s="169"/>
    </row>
    <row r="209" customFormat="false" ht="13.5" hidden="false" customHeight="true" outlineLevel="0" collapsed="false">
      <c r="A209" s="150" t="s">
        <v>152</v>
      </c>
      <c r="B209" s="150"/>
      <c r="C209" s="150"/>
      <c r="D209" s="150"/>
      <c r="E209" s="150"/>
      <c r="F209" s="151" t="n">
        <f aca="false">SUM(F147:F208)</f>
        <v>0</v>
      </c>
    </row>
    <row r="210" s="154" customFormat="true" ht="13.5" hidden="false" customHeight="false" outlineLevel="0" collapsed="false">
      <c r="A210" s="152"/>
      <c r="B210" s="152"/>
      <c r="C210" s="152"/>
      <c r="D210" s="152"/>
      <c r="E210" s="152"/>
      <c r="F210" s="153"/>
    </row>
    <row r="211" customFormat="false" ht="38.25" hidden="false" customHeight="false" outlineLevel="0" collapsed="false">
      <c r="A211" s="155"/>
      <c r="B211" s="156" t="s">
        <v>153</v>
      </c>
      <c r="C211" s="157"/>
      <c r="D211" s="158"/>
      <c r="E211" s="159"/>
      <c r="F211" s="160"/>
    </row>
    <row r="212" customFormat="false" ht="12.75" hidden="false" customHeight="false" outlineLevel="0" collapsed="false">
      <c r="A212" s="185"/>
      <c r="B212" s="186"/>
      <c r="C212" s="186"/>
      <c r="D212" s="186"/>
      <c r="E212" s="138"/>
      <c r="F212" s="139"/>
    </row>
    <row r="213" customFormat="false" ht="14.25" hidden="false" customHeight="false" outlineLevel="0" collapsed="false">
      <c r="A213" s="141" t="n">
        <v>8.2</v>
      </c>
      <c r="B213" s="140" t="s">
        <v>154</v>
      </c>
      <c r="C213" s="136" t="s">
        <v>55</v>
      </c>
      <c r="D213" s="137" t="n">
        <v>27</v>
      </c>
      <c r="E213" s="138"/>
      <c r="F213" s="139"/>
    </row>
    <row r="214" customFormat="false" ht="12.75" hidden="false" customHeight="false" outlineLevel="0" collapsed="false">
      <c r="A214" s="185"/>
      <c r="B214" s="186"/>
      <c r="C214" s="186"/>
      <c r="D214" s="186"/>
      <c r="E214" s="138"/>
      <c r="F214" s="139"/>
    </row>
    <row r="215" customFormat="false" ht="14.25" hidden="false" customHeight="false" outlineLevel="0" collapsed="false">
      <c r="A215" s="141" t="n">
        <v>8.3</v>
      </c>
      <c r="B215" s="140" t="s">
        <v>155</v>
      </c>
      <c r="C215" s="136" t="s">
        <v>55</v>
      </c>
      <c r="D215" s="137" t="n">
        <v>40</v>
      </c>
      <c r="E215" s="138"/>
      <c r="F215" s="139"/>
    </row>
    <row r="216" customFormat="false" ht="12.75" hidden="false" customHeight="false" outlineLevel="0" collapsed="false">
      <c r="A216" s="185"/>
      <c r="B216" s="186"/>
      <c r="C216" s="186"/>
      <c r="D216" s="186"/>
      <c r="E216" s="138"/>
      <c r="F216" s="139"/>
    </row>
    <row r="217" customFormat="false" ht="12.75" hidden="false" customHeight="false" outlineLevel="0" collapsed="false">
      <c r="A217" s="141"/>
      <c r="B217" s="194" t="s">
        <v>156</v>
      </c>
      <c r="C217" s="136"/>
      <c r="D217" s="137"/>
      <c r="E217" s="138"/>
      <c r="F217" s="139"/>
    </row>
    <row r="218" customFormat="false" ht="12.75" hidden="false" customHeight="false" outlineLevel="0" collapsed="false">
      <c r="A218" s="185"/>
      <c r="B218" s="186"/>
      <c r="C218" s="186"/>
      <c r="D218" s="186"/>
      <c r="E218" s="138"/>
      <c r="F218" s="139"/>
    </row>
    <row r="219" customFormat="false" ht="25.5" hidden="false" customHeight="false" outlineLevel="0" collapsed="false">
      <c r="A219" s="141" t="n">
        <v>8.4</v>
      </c>
      <c r="B219" s="195" t="s">
        <v>157</v>
      </c>
      <c r="C219" s="136" t="s">
        <v>55</v>
      </c>
      <c r="D219" s="137" t="n">
        <v>56</v>
      </c>
      <c r="E219" s="138"/>
      <c r="F219" s="139"/>
    </row>
    <row r="220" customFormat="false" ht="12.75" hidden="false" customHeight="false" outlineLevel="0" collapsed="false">
      <c r="A220" s="185"/>
      <c r="B220" s="186"/>
      <c r="C220" s="186"/>
      <c r="D220" s="186"/>
      <c r="E220" s="138"/>
      <c r="F220" s="139"/>
    </row>
    <row r="221" customFormat="false" ht="12.75" hidden="false" customHeight="false" outlineLevel="0" collapsed="false">
      <c r="A221" s="134" t="n">
        <v>9</v>
      </c>
      <c r="B221" s="135" t="s">
        <v>158</v>
      </c>
      <c r="C221" s="136"/>
      <c r="D221" s="137"/>
      <c r="E221" s="138"/>
      <c r="F221" s="139"/>
    </row>
    <row r="222" customFormat="false" ht="12.75" hidden="false" customHeight="false" outlineLevel="0" collapsed="false">
      <c r="A222" s="141"/>
      <c r="B222" s="140"/>
      <c r="C222" s="136"/>
      <c r="D222" s="137"/>
      <c r="E222" s="138"/>
      <c r="F222" s="139"/>
    </row>
    <row r="223" customFormat="false" ht="25.5" hidden="false" customHeight="false" outlineLevel="0" collapsed="false">
      <c r="A223" s="141"/>
      <c r="B223" s="135" t="s">
        <v>159</v>
      </c>
      <c r="C223" s="136"/>
      <c r="D223" s="137"/>
      <c r="E223" s="138"/>
      <c r="F223" s="139"/>
    </row>
    <row r="224" customFormat="false" ht="12.75" hidden="false" customHeight="false" outlineLevel="0" collapsed="false">
      <c r="A224" s="141"/>
      <c r="B224" s="135"/>
      <c r="C224" s="136"/>
      <c r="D224" s="137"/>
      <c r="E224" s="138"/>
      <c r="F224" s="139"/>
    </row>
    <row r="225" customFormat="false" ht="12.75" hidden="false" customHeight="false" outlineLevel="0" collapsed="false">
      <c r="A225" s="141"/>
      <c r="B225" s="135" t="s">
        <v>160</v>
      </c>
      <c r="C225" s="136"/>
      <c r="D225" s="137"/>
      <c r="E225" s="138"/>
      <c r="F225" s="139"/>
    </row>
    <row r="226" customFormat="false" ht="12.75" hidden="false" customHeight="false" outlineLevel="0" collapsed="false">
      <c r="A226" s="141"/>
      <c r="B226" s="135"/>
      <c r="C226" s="136"/>
      <c r="D226" s="137"/>
      <c r="E226" s="138"/>
      <c r="F226" s="139"/>
    </row>
    <row r="227" customFormat="false" ht="14.25" hidden="false" customHeight="false" outlineLevel="0" collapsed="false">
      <c r="A227" s="141" t="n">
        <v>9.1</v>
      </c>
      <c r="B227" s="140" t="s">
        <v>161</v>
      </c>
      <c r="C227" s="136" t="s">
        <v>55</v>
      </c>
      <c r="D227" s="137" t="n">
        <v>95</v>
      </c>
      <c r="E227" s="138"/>
      <c r="F227" s="139"/>
    </row>
    <row r="228" customFormat="false" ht="12.75" hidden="false" customHeight="false" outlineLevel="0" collapsed="false">
      <c r="A228" s="141"/>
      <c r="B228" s="140"/>
      <c r="C228" s="136"/>
      <c r="D228" s="137"/>
      <c r="E228" s="138"/>
      <c r="F228" s="139"/>
    </row>
    <row r="229" customFormat="false" ht="25.5" hidden="false" customHeight="false" outlineLevel="0" collapsed="false">
      <c r="A229" s="141"/>
      <c r="B229" s="135" t="s">
        <v>162</v>
      </c>
      <c r="C229" s="136"/>
      <c r="D229" s="137"/>
      <c r="E229" s="138"/>
      <c r="F229" s="139"/>
    </row>
    <row r="230" customFormat="false" ht="12.75" hidden="false" customHeight="false" outlineLevel="0" collapsed="false">
      <c r="A230" s="141"/>
      <c r="B230" s="135"/>
      <c r="C230" s="136"/>
      <c r="D230" s="137"/>
      <c r="E230" s="138"/>
      <c r="F230" s="139"/>
    </row>
    <row r="231" customFormat="false" ht="12.75" hidden="false" customHeight="false" outlineLevel="0" collapsed="false">
      <c r="A231" s="141"/>
      <c r="B231" s="135" t="s">
        <v>163</v>
      </c>
      <c r="C231" s="136"/>
      <c r="D231" s="137"/>
      <c r="E231" s="138"/>
      <c r="F231" s="139"/>
    </row>
    <row r="232" customFormat="false" ht="12.75" hidden="false" customHeight="false" outlineLevel="0" collapsed="false">
      <c r="A232" s="141"/>
      <c r="B232" s="135"/>
      <c r="C232" s="136"/>
      <c r="D232" s="137"/>
      <c r="E232" s="138"/>
      <c r="F232" s="139"/>
    </row>
    <row r="233" customFormat="false" ht="14.25" hidden="false" customHeight="false" outlineLevel="0" collapsed="false">
      <c r="A233" s="141" t="n">
        <v>9.2</v>
      </c>
      <c r="B233" s="140" t="s">
        <v>164</v>
      </c>
      <c r="C233" s="136" t="s">
        <v>55</v>
      </c>
      <c r="D233" s="137" t="n">
        <v>95</v>
      </c>
      <c r="E233" s="138"/>
      <c r="F233" s="139"/>
    </row>
    <row r="234" customFormat="false" ht="12.75" hidden="false" customHeight="false" outlineLevel="0" collapsed="false">
      <c r="A234" s="141"/>
      <c r="B234" s="140"/>
      <c r="C234" s="136"/>
      <c r="D234" s="137"/>
      <c r="E234" s="138"/>
      <c r="F234" s="139"/>
    </row>
    <row r="235" customFormat="false" ht="14.25" hidden="false" customHeight="false" outlineLevel="0" collapsed="false">
      <c r="A235" s="141" t="n">
        <v>9.3</v>
      </c>
      <c r="B235" s="179" t="s">
        <v>165</v>
      </c>
      <c r="C235" s="136" t="s">
        <v>55</v>
      </c>
      <c r="D235" s="137" t="n">
        <v>7</v>
      </c>
      <c r="E235" s="138"/>
      <c r="F235" s="139"/>
    </row>
    <row r="236" customFormat="false" ht="12.75" hidden="false" customHeight="false" outlineLevel="0" collapsed="false">
      <c r="A236" s="141"/>
      <c r="B236" s="140"/>
      <c r="C236" s="136"/>
      <c r="D236" s="137"/>
      <c r="E236" s="138"/>
      <c r="F236" s="139"/>
    </row>
    <row r="237" customFormat="false" ht="12.75" hidden="false" customHeight="false" outlineLevel="0" collapsed="false">
      <c r="A237" s="141"/>
      <c r="B237" s="140"/>
      <c r="C237" s="136"/>
      <c r="D237" s="137"/>
      <c r="E237" s="138"/>
      <c r="F237" s="139"/>
    </row>
    <row r="238" customFormat="false" ht="12.75" hidden="false" customHeight="false" outlineLevel="0" collapsed="false">
      <c r="A238" s="196"/>
      <c r="B238" s="197" t="s">
        <v>166</v>
      </c>
      <c r="C238" s="198"/>
      <c r="D238" s="199"/>
      <c r="E238" s="149"/>
      <c r="F238" s="139"/>
    </row>
    <row r="239" customFormat="false" ht="12.75" hidden="false" customHeight="false" outlineLevel="0" collapsed="false">
      <c r="A239" s="196"/>
      <c r="B239" s="197"/>
      <c r="C239" s="198"/>
      <c r="D239" s="199"/>
      <c r="E239" s="149"/>
      <c r="F239" s="139"/>
    </row>
    <row r="240" customFormat="false" ht="51" hidden="false" customHeight="false" outlineLevel="0" collapsed="false">
      <c r="A240" s="196"/>
      <c r="B240" s="200" t="s">
        <v>167</v>
      </c>
      <c r="C240" s="198"/>
      <c r="D240" s="199"/>
      <c r="E240" s="149"/>
      <c r="F240" s="139"/>
    </row>
    <row r="241" customFormat="false" ht="38.25" hidden="false" customHeight="false" outlineLevel="0" collapsed="false">
      <c r="A241" s="196" t="s">
        <v>168</v>
      </c>
      <c r="B241" s="38" t="s">
        <v>169</v>
      </c>
      <c r="C241" s="198" t="s">
        <v>170</v>
      </c>
      <c r="D241" s="199" t="s">
        <v>171</v>
      </c>
      <c r="E241" s="149"/>
      <c r="F241" s="139"/>
    </row>
    <row r="242" customFormat="false" ht="12.75" hidden="false" customHeight="false" outlineLevel="0" collapsed="false">
      <c r="A242" s="196"/>
      <c r="B242" s="38"/>
      <c r="C242" s="198"/>
      <c r="D242" s="199"/>
      <c r="E242" s="149"/>
      <c r="F242" s="139"/>
    </row>
    <row r="243" customFormat="false" ht="38.25" hidden="false" customHeight="false" outlineLevel="0" collapsed="false">
      <c r="A243" s="196" t="s">
        <v>172</v>
      </c>
      <c r="B243" s="38" t="s">
        <v>173</v>
      </c>
      <c r="C243" s="198" t="s">
        <v>170</v>
      </c>
      <c r="D243" s="199" t="s">
        <v>171</v>
      </c>
      <c r="E243" s="149"/>
      <c r="F243" s="139"/>
    </row>
    <row r="244" customFormat="false" ht="12.75" hidden="false" customHeight="false" outlineLevel="0" collapsed="false">
      <c r="A244" s="196"/>
      <c r="B244" s="38"/>
      <c r="C244" s="198"/>
      <c r="D244" s="199"/>
      <c r="E244" s="149"/>
      <c r="F244" s="139"/>
    </row>
    <row r="245" customFormat="false" ht="51" hidden="false" customHeight="false" outlineLevel="0" collapsed="false">
      <c r="A245" s="196" t="s">
        <v>174</v>
      </c>
      <c r="B245" s="38" t="s">
        <v>175</v>
      </c>
      <c r="C245" s="198" t="s">
        <v>170</v>
      </c>
      <c r="D245" s="199" t="s">
        <v>171</v>
      </c>
      <c r="E245" s="149"/>
      <c r="F245" s="139"/>
    </row>
    <row r="246" customFormat="false" ht="12.75" hidden="false" customHeight="false" outlineLevel="0" collapsed="false">
      <c r="A246" s="196"/>
      <c r="B246" s="38"/>
      <c r="C246" s="198"/>
      <c r="D246" s="199"/>
      <c r="E246" s="149"/>
      <c r="F246" s="139"/>
    </row>
    <row r="247" customFormat="false" ht="38.25" hidden="false" customHeight="false" outlineLevel="0" collapsed="false">
      <c r="A247" s="196" t="s">
        <v>176</v>
      </c>
      <c r="B247" s="38" t="s">
        <v>177</v>
      </c>
      <c r="C247" s="198" t="s">
        <v>170</v>
      </c>
      <c r="D247" s="199" t="s">
        <v>171</v>
      </c>
      <c r="E247" s="149"/>
      <c r="F247" s="139"/>
    </row>
    <row r="248" customFormat="false" ht="12.75" hidden="false" customHeight="false" outlineLevel="0" collapsed="false">
      <c r="A248" s="196"/>
      <c r="B248" s="38"/>
      <c r="C248" s="198"/>
      <c r="D248" s="199"/>
      <c r="E248" s="149"/>
      <c r="F248" s="139"/>
    </row>
    <row r="249" customFormat="false" ht="38.25" hidden="false" customHeight="false" outlineLevel="0" collapsed="false">
      <c r="A249" s="196" t="s">
        <v>178</v>
      </c>
      <c r="B249" s="38" t="s">
        <v>179</v>
      </c>
      <c r="C249" s="198" t="s">
        <v>170</v>
      </c>
      <c r="D249" s="199" t="s">
        <v>171</v>
      </c>
      <c r="E249" s="149"/>
      <c r="F249" s="139"/>
    </row>
    <row r="250" customFormat="false" ht="12.75" hidden="false" customHeight="false" outlineLevel="0" collapsed="false">
      <c r="A250" s="196"/>
      <c r="B250" s="38"/>
      <c r="C250" s="198"/>
      <c r="D250" s="199"/>
      <c r="E250" s="149"/>
      <c r="F250" s="139"/>
    </row>
    <row r="251" customFormat="false" ht="12.75" hidden="false" customHeight="false" outlineLevel="0" collapsed="false">
      <c r="A251" s="196"/>
      <c r="B251" s="38"/>
      <c r="C251" s="198"/>
      <c r="D251" s="199"/>
      <c r="E251" s="149"/>
      <c r="F251" s="139"/>
    </row>
    <row r="252" customFormat="false" ht="12.75" hidden="false" customHeight="false" outlineLevel="0" collapsed="false">
      <c r="A252" s="196"/>
      <c r="B252" s="38"/>
      <c r="C252" s="198"/>
      <c r="D252" s="199"/>
      <c r="E252" s="149"/>
      <c r="F252" s="139"/>
    </row>
    <row r="253" customFormat="false" ht="12.75" hidden="false" customHeight="false" outlineLevel="0" collapsed="false">
      <c r="A253" s="196"/>
      <c r="B253" s="38"/>
      <c r="C253" s="198"/>
      <c r="D253" s="199"/>
      <c r="E253" s="149"/>
      <c r="F253" s="139"/>
    </row>
    <row r="254" customFormat="false" ht="12.75" hidden="false" customHeight="false" outlineLevel="0" collapsed="false">
      <c r="A254" s="196"/>
      <c r="B254" s="38"/>
      <c r="C254" s="198"/>
      <c r="D254" s="199"/>
      <c r="E254" s="149"/>
      <c r="F254" s="139"/>
    </row>
    <row r="255" customFormat="false" ht="12.75" hidden="false" customHeight="false" outlineLevel="0" collapsed="false">
      <c r="A255" s="196"/>
      <c r="B255" s="38"/>
      <c r="C255" s="198"/>
      <c r="D255" s="199"/>
      <c r="E255" s="149"/>
      <c r="F255" s="139"/>
    </row>
    <row r="256" customFormat="false" ht="12.75" hidden="false" customHeight="false" outlineLevel="0" collapsed="false">
      <c r="A256" s="196"/>
      <c r="B256" s="38"/>
      <c r="C256" s="198"/>
      <c r="D256" s="199"/>
      <c r="E256" s="149"/>
      <c r="F256" s="139"/>
    </row>
    <row r="257" customFormat="false" ht="12.75" hidden="false" customHeight="false" outlineLevel="0" collapsed="false">
      <c r="A257" s="196"/>
      <c r="B257" s="38"/>
      <c r="C257" s="198"/>
      <c r="D257" s="199"/>
      <c r="E257" s="149"/>
      <c r="F257" s="139"/>
    </row>
    <row r="258" customFormat="false" ht="12.75" hidden="false" customHeight="false" outlineLevel="0" collapsed="false">
      <c r="A258" s="196"/>
      <c r="B258" s="38"/>
      <c r="C258" s="198"/>
      <c r="D258" s="199"/>
      <c r="E258" s="149"/>
      <c r="F258" s="139"/>
    </row>
    <row r="259" customFormat="false" ht="12.75" hidden="false" customHeight="false" outlineLevel="0" collapsed="false">
      <c r="A259" s="196"/>
      <c r="B259" s="38"/>
      <c r="C259" s="198"/>
      <c r="D259" s="199"/>
      <c r="E259" s="149"/>
      <c r="F259" s="139"/>
    </row>
    <row r="260" customFormat="false" ht="12.75" hidden="false" customHeight="false" outlineLevel="0" collapsed="false">
      <c r="A260" s="196"/>
      <c r="B260" s="38"/>
      <c r="C260" s="198"/>
      <c r="D260" s="199"/>
      <c r="E260" s="149"/>
      <c r="F260" s="139"/>
    </row>
    <row r="261" customFormat="false" ht="12.75" hidden="false" customHeight="false" outlineLevel="0" collapsed="false">
      <c r="A261" s="196"/>
      <c r="B261" s="38"/>
      <c r="C261" s="198"/>
      <c r="D261" s="199"/>
      <c r="E261" s="149"/>
      <c r="F261" s="139"/>
    </row>
    <row r="262" customFormat="false" ht="12.75" hidden="false" customHeight="false" outlineLevel="0" collapsed="false">
      <c r="A262" s="196"/>
      <c r="B262" s="38"/>
      <c r="C262" s="198"/>
      <c r="D262" s="199"/>
      <c r="E262" s="149"/>
      <c r="F262" s="139"/>
    </row>
    <row r="263" customFormat="false" ht="12.75" hidden="false" customHeight="false" outlineLevel="0" collapsed="false">
      <c r="A263" s="196"/>
      <c r="B263" s="38"/>
      <c r="C263" s="198"/>
      <c r="D263" s="199"/>
      <c r="E263" s="149"/>
      <c r="F263" s="139"/>
    </row>
    <row r="264" customFormat="false" ht="12.75" hidden="false" customHeight="false" outlineLevel="0" collapsed="false">
      <c r="A264" s="196"/>
      <c r="B264" s="38"/>
      <c r="C264" s="198"/>
      <c r="D264" s="199"/>
      <c r="E264" s="149"/>
      <c r="F264" s="139"/>
    </row>
    <row r="265" customFormat="false" ht="12.75" hidden="false" customHeight="false" outlineLevel="0" collapsed="false">
      <c r="A265" s="196"/>
      <c r="B265" s="38"/>
      <c r="C265" s="198"/>
      <c r="D265" s="199"/>
      <c r="E265" s="149"/>
      <c r="F265" s="139"/>
    </row>
    <row r="266" customFormat="false" ht="12.75" hidden="false" customHeight="false" outlineLevel="0" collapsed="false">
      <c r="A266" s="196"/>
      <c r="B266" s="38"/>
      <c r="C266" s="198"/>
      <c r="D266" s="199"/>
      <c r="E266" s="149"/>
      <c r="F266" s="139"/>
    </row>
    <row r="267" customFormat="false" ht="13.5" hidden="false" customHeight="false" outlineLevel="0" collapsed="false">
      <c r="A267" s="201"/>
      <c r="B267" s="202"/>
      <c r="C267" s="203"/>
      <c r="D267" s="204"/>
      <c r="E267" s="205"/>
      <c r="F267" s="169"/>
    </row>
    <row r="268" customFormat="false" ht="13.5" hidden="false" customHeight="true" outlineLevel="0" collapsed="false">
      <c r="A268" s="150" t="s">
        <v>180</v>
      </c>
      <c r="B268" s="150"/>
      <c r="C268" s="150"/>
      <c r="D268" s="150"/>
      <c r="E268" s="150"/>
      <c r="F268" s="151" t="n">
        <f aca="false">SUM(F211:F249)</f>
        <v>0</v>
      </c>
    </row>
    <row r="269" customFormat="false" ht="12.75" hidden="false" customHeight="false" outlineLevel="0" collapsed="false">
      <c r="A269" s="206"/>
      <c r="B269" s="207"/>
      <c r="C269" s="207"/>
      <c r="D269" s="207"/>
      <c r="E269" s="208"/>
      <c r="F269" s="209"/>
    </row>
    <row r="270" customFormat="false" ht="12.75" hidden="false" customHeight="false" outlineLevel="0" collapsed="false">
      <c r="A270" s="196"/>
      <c r="B270" s="197" t="s">
        <v>181</v>
      </c>
      <c r="C270" s="198"/>
      <c r="D270" s="199"/>
      <c r="E270" s="149"/>
      <c r="F270" s="139"/>
    </row>
    <row r="271" customFormat="false" ht="12.75" hidden="false" customHeight="false" outlineLevel="0" collapsed="false">
      <c r="A271" s="196"/>
      <c r="B271" s="197"/>
      <c r="C271" s="198"/>
      <c r="D271" s="199"/>
      <c r="E271" s="149"/>
      <c r="F271" s="139"/>
    </row>
    <row r="272" customFormat="false" ht="51" hidden="false" customHeight="false" outlineLevel="0" collapsed="false">
      <c r="A272" s="196"/>
      <c r="B272" s="200" t="s">
        <v>167</v>
      </c>
      <c r="C272" s="198"/>
      <c r="D272" s="199"/>
      <c r="E272" s="149"/>
      <c r="F272" s="139"/>
    </row>
    <row r="273" customFormat="false" ht="12.75" hidden="false" customHeight="false" outlineLevel="0" collapsed="false">
      <c r="A273" s="196"/>
      <c r="B273" s="38"/>
      <c r="C273" s="198"/>
      <c r="D273" s="199"/>
      <c r="E273" s="149"/>
      <c r="F273" s="139"/>
    </row>
    <row r="274" customFormat="false" ht="38.25" hidden="false" customHeight="false" outlineLevel="0" collapsed="false">
      <c r="A274" s="196" t="s">
        <v>182</v>
      </c>
      <c r="B274" s="38" t="s">
        <v>183</v>
      </c>
      <c r="C274" s="198" t="s">
        <v>170</v>
      </c>
      <c r="D274" s="199" t="s">
        <v>171</v>
      </c>
      <c r="E274" s="149"/>
      <c r="F274" s="139"/>
    </row>
    <row r="275" customFormat="false" ht="12.75" hidden="false" customHeight="false" outlineLevel="0" collapsed="false">
      <c r="A275" s="196"/>
      <c r="B275" s="38"/>
      <c r="C275" s="198"/>
      <c r="D275" s="199"/>
      <c r="E275" s="149"/>
      <c r="F275" s="139"/>
    </row>
    <row r="276" customFormat="false" ht="25.5" hidden="false" customHeight="false" outlineLevel="0" collapsed="false">
      <c r="A276" s="196" t="s">
        <v>184</v>
      </c>
      <c r="B276" s="38" t="s">
        <v>185</v>
      </c>
      <c r="C276" s="198" t="s">
        <v>170</v>
      </c>
      <c r="D276" s="199" t="s">
        <v>171</v>
      </c>
      <c r="E276" s="149"/>
      <c r="F276" s="139"/>
    </row>
    <row r="277" customFormat="false" ht="12.75" hidden="false" customHeight="false" outlineLevel="0" collapsed="false">
      <c r="A277" s="196"/>
      <c r="B277" s="38"/>
      <c r="C277" s="198"/>
      <c r="D277" s="199"/>
      <c r="E277" s="149"/>
      <c r="F277" s="139"/>
    </row>
    <row r="278" customFormat="false" ht="38.25" hidden="false" customHeight="false" outlineLevel="0" collapsed="false">
      <c r="A278" s="196" t="s">
        <v>186</v>
      </c>
      <c r="B278" s="38" t="s">
        <v>187</v>
      </c>
      <c r="C278" s="198" t="s">
        <v>170</v>
      </c>
      <c r="D278" s="199" t="s">
        <v>171</v>
      </c>
      <c r="E278" s="149"/>
      <c r="F278" s="139"/>
    </row>
    <row r="279" customFormat="false" ht="12.75" hidden="false" customHeight="false" outlineLevel="0" collapsed="false">
      <c r="A279" s="196"/>
      <c r="B279" s="38"/>
      <c r="C279" s="198"/>
      <c r="D279" s="199"/>
      <c r="E279" s="149"/>
      <c r="F279" s="139"/>
    </row>
    <row r="280" customFormat="false" ht="38.25" hidden="false" customHeight="false" outlineLevel="0" collapsed="false">
      <c r="A280" s="196" t="s">
        <v>188</v>
      </c>
      <c r="B280" s="38" t="s">
        <v>189</v>
      </c>
      <c r="C280" s="198" t="s">
        <v>170</v>
      </c>
      <c r="D280" s="199" t="s">
        <v>171</v>
      </c>
      <c r="E280" s="149"/>
      <c r="F280" s="139"/>
    </row>
    <row r="281" customFormat="false" ht="12.75" hidden="false" customHeight="false" outlineLevel="0" collapsed="false">
      <c r="A281" s="196"/>
      <c r="B281" s="38"/>
      <c r="C281" s="198"/>
      <c r="D281" s="199"/>
      <c r="E281" s="149"/>
      <c r="F281" s="139"/>
    </row>
    <row r="282" customFormat="false" ht="25.5" hidden="false" customHeight="false" outlineLevel="0" collapsed="false">
      <c r="A282" s="196" t="s">
        <v>190</v>
      </c>
      <c r="B282" s="38" t="s">
        <v>191</v>
      </c>
      <c r="C282" s="198" t="s">
        <v>170</v>
      </c>
      <c r="D282" s="199" t="s">
        <v>171</v>
      </c>
      <c r="E282" s="149"/>
      <c r="F282" s="210"/>
    </row>
    <row r="283" customFormat="false" ht="12.75" hidden="false" customHeight="false" outlineLevel="0" collapsed="false">
      <c r="A283" s="196"/>
      <c r="B283" s="38"/>
      <c r="C283" s="198"/>
      <c r="D283" s="199"/>
      <c r="E283" s="149"/>
      <c r="F283" s="139"/>
    </row>
    <row r="284" customFormat="false" ht="12.75" hidden="false" customHeight="false" outlineLevel="0" collapsed="false">
      <c r="A284" s="196"/>
      <c r="B284" s="38"/>
      <c r="C284" s="198"/>
      <c r="D284" s="199"/>
      <c r="E284" s="149"/>
      <c r="F284" s="139"/>
    </row>
    <row r="285" customFormat="false" ht="12.75" hidden="false" customHeight="false" outlineLevel="0" collapsed="false">
      <c r="A285" s="211" t="s">
        <v>192</v>
      </c>
      <c r="B285" s="197" t="s">
        <v>193</v>
      </c>
      <c r="C285" s="198"/>
      <c r="D285" s="199"/>
      <c r="E285" s="138"/>
      <c r="F285" s="139"/>
    </row>
    <row r="286" customFormat="false" ht="12.75" hidden="false" customHeight="false" outlineLevel="0" collapsed="false">
      <c r="A286" s="211"/>
      <c r="B286" s="197"/>
      <c r="C286" s="198"/>
      <c r="D286" s="199"/>
      <c r="E286" s="138"/>
      <c r="F286" s="139"/>
    </row>
    <row r="287" customFormat="false" ht="76.5" hidden="false" customHeight="false" outlineLevel="0" collapsed="false">
      <c r="A287" s="196"/>
      <c r="B287" s="200" t="s">
        <v>194</v>
      </c>
      <c r="C287" s="198"/>
      <c r="D287" s="199"/>
      <c r="E287" s="149"/>
      <c r="F287" s="139"/>
    </row>
    <row r="288" customFormat="false" ht="12.75" hidden="false" customHeight="false" outlineLevel="0" collapsed="false">
      <c r="A288" s="196"/>
      <c r="B288" s="38"/>
      <c r="C288" s="198"/>
      <c r="D288" s="199"/>
      <c r="E288" s="149"/>
      <c r="F288" s="139"/>
    </row>
    <row r="289" customFormat="false" ht="25.5" hidden="false" customHeight="false" outlineLevel="0" collapsed="false">
      <c r="A289" s="196" t="s">
        <v>195</v>
      </c>
      <c r="B289" s="38" t="s">
        <v>196</v>
      </c>
      <c r="C289" s="198" t="s">
        <v>125</v>
      </c>
      <c r="D289" s="199" t="n">
        <v>4</v>
      </c>
      <c r="E289" s="138"/>
      <c r="F289" s="210"/>
    </row>
    <row r="290" customFormat="false" ht="12.75" hidden="false" customHeight="false" outlineLevel="0" collapsed="false">
      <c r="A290" s="196"/>
      <c r="B290" s="38"/>
      <c r="C290" s="198"/>
      <c r="D290" s="199"/>
      <c r="E290" s="138"/>
      <c r="F290" s="139"/>
    </row>
    <row r="291" customFormat="false" ht="51" hidden="false" customHeight="false" outlineLevel="0" collapsed="false">
      <c r="A291" s="212" t="s">
        <v>197</v>
      </c>
      <c r="B291" s="213" t="s">
        <v>198</v>
      </c>
      <c r="C291" s="214" t="s">
        <v>125</v>
      </c>
      <c r="D291" s="215" t="n">
        <v>4</v>
      </c>
      <c r="E291" s="138"/>
      <c r="F291" s="210"/>
    </row>
    <row r="292" customFormat="false" ht="12.75" hidden="false" customHeight="false" outlineLevel="0" collapsed="false">
      <c r="A292" s="181"/>
      <c r="B292" s="182"/>
      <c r="C292" s="183"/>
      <c r="D292" s="184"/>
      <c r="E292" s="149"/>
      <c r="F292" s="139"/>
    </row>
    <row r="293" customFormat="false" ht="25.5" hidden="false" customHeight="false" outlineLevel="0" collapsed="false">
      <c r="A293" s="212" t="s">
        <v>199</v>
      </c>
      <c r="B293" s="213" t="s">
        <v>200</v>
      </c>
      <c r="C293" s="214" t="s">
        <v>125</v>
      </c>
      <c r="D293" s="215" t="n">
        <v>4</v>
      </c>
      <c r="E293" s="138"/>
      <c r="F293" s="210"/>
    </row>
    <row r="294" customFormat="false" ht="12.75" hidden="false" customHeight="false" outlineLevel="0" collapsed="false">
      <c r="A294" s="145"/>
      <c r="B294" s="146"/>
      <c r="C294" s="147"/>
      <c r="D294" s="148"/>
      <c r="E294" s="149"/>
      <c r="F294" s="210"/>
    </row>
    <row r="295" customFormat="false" ht="12.75" hidden="false" customHeight="false" outlineLevel="0" collapsed="false">
      <c r="A295" s="145"/>
      <c r="B295" s="146"/>
      <c r="C295" s="147"/>
      <c r="D295" s="148"/>
      <c r="E295" s="149"/>
      <c r="F295" s="210"/>
    </row>
    <row r="296" customFormat="false" ht="12.75" hidden="false" customHeight="false" outlineLevel="0" collapsed="false">
      <c r="A296" s="211" t="s">
        <v>201</v>
      </c>
      <c r="B296" s="197" t="s">
        <v>202</v>
      </c>
      <c r="C296" s="147"/>
      <c r="D296" s="148"/>
      <c r="E296" s="149"/>
      <c r="F296" s="210"/>
    </row>
    <row r="297" customFormat="false" ht="12.75" hidden="false" customHeight="false" outlineLevel="0" collapsed="false">
      <c r="A297" s="145"/>
      <c r="B297" s="146"/>
      <c r="C297" s="147"/>
      <c r="D297" s="148"/>
      <c r="E297" s="149"/>
      <c r="F297" s="210"/>
    </row>
    <row r="298" customFormat="false" ht="76.5" hidden="false" customHeight="false" outlineLevel="0" collapsed="false">
      <c r="A298" s="181"/>
      <c r="B298" s="216" t="s">
        <v>203</v>
      </c>
      <c r="C298" s="183"/>
      <c r="D298" s="184"/>
      <c r="E298" s="149"/>
      <c r="F298" s="217"/>
    </row>
    <row r="299" customFormat="false" ht="12.75" hidden="false" customHeight="false" outlineLevel="0" collapsed="false">
      <c r="A299" s="181"/>
      <c r="B299" s="146"/>
      <c r="C299" s="183"/>
      <c r="D299" s="184"/>
      <c r="E299" s="149"/>
      <c r="F299" s="217"/>
    </row>
    <row r="300" customFormat="false" ht="12.75" hidden="false" customHeight="false" outlineLevel="0" collapsed="false">
      <c r="A300" s="181"/>
      <c r="B300" s="197" t="s">
        <v>204</v>
      </c>
      <c r="C300" s="183"/>
      <c r="D300" s="184"/>
      <c r="E300" s="149"/>
      <c r="F300" s="217"/>
    </row>
    <row r="301" customFormat="false" ht="12.75" hidden="false" customHeight="false" outlineLevel="0" collapsed="false">
      <c r="A301" s="181"/>
      <c r="B301" s="146"/>
      <c r="C301" s="183"/>
      <c r="D301" s="184"/>
      <c r="E301" s="149"/>
      <c r="F301" s="217"/>
    </row>
    <row r="302" customFormat="false" ht="12.75" hidden="false" customHeight="false" outlineLevel="0" collapsed="false">
      <c r="A302" s="181"/>
      <c r="B302" s="218" t="s">
        <v>205</v>
      </c>
      <c r="C302" s="183"/>
      <c r="D302" s="184"/>
      <c r="E302" s="149"/>
      <c r="F302" s="217"/>
    </row>
    <row r="303" customFormat="false" ht="12.75" hidden="false" customHeight="false" outlineLevel="0" collapsed="false">
      <c r="A303" s="145"/>
      <c r="B303" s="146"/>
      <c r="C303" s="147"/>
      <c r="D303" s="148"/>
      <c r="E303" s="149"/>
      <c r="F303" s="210"/>
    </row>
    <row r="304" customFormat="false" ht="63.75" hidden="false" customHeight="false" outlineLevel="0" collapsed="false">
      <c r="A304" s="145" t="n">
        <v>11.1</v>
      </c>
      <c r="B304" s="219" t="s">
        <v>206</v>
      </c>
      <c r="C304" s="214" t="s">
        <v>125</v>
      </c>
      <c r="D304" s="215" t="n">
        <v>1</v>
      </c>
      <c r="E304" s="149"/>
      <c r="F304" s="210"/>
    </row>
    <row r="305" customFormat="false" ht="12.75" hidden="false" customHeight="false" outlineLevel="0" collapsed="false">
      <c r="A305" s="145"/>
      <c r="B305" s="146"/>
      <c r="C305" s="147"/>
      <c r="D305" s="148"/>
      <c r="E305" s="149"/>
      <c r="F305" s="210"/>
    </row>
    <row r="306" customFormat="false" ht="12.75" hidden="false" customHeight="false" outlineLevel="0" collapsed="false">
      <c r="A306" s="145"/>
      <c r="B306" s="218" t="s">
        <v>207</v>
      </c>
      <c r="C306" s="147"/>
      <c r="D306" s="148"/>
      <c r="E306" s="149"/>
      <c r="F306" s="210"/>
    </row>
    <row r="307" customFormat="false" ht="12.75" hidden="false" customHeight="false" outlineLevel="0" collapsed="false">
      <c r="A307" s="145"/>
      <c r="B307" s="146"/>
      <c r="C307" s="147"/>
      <c r="D307" s="148"/>
      <c r="E307" s="149"/>
      <c r="F307" s="210"/>
    </row>
    <row r="308" customFormat="false" ht="25.5" hidden="false" customHeight="false" outlineLevel="0" collapsed="false">
      <c r="A308" s="145" t="n">
        <v>11.2</v>
      </c>
      <c r="B308" s="220" t="s">
        <v>208</v>
      </c>
      <c r="C308" s="214" t="s">
        <v>125</v>
      </c>
      <c r="D308" s="215" t="n">
        <v>1</v>
      </c>
      <c r="E308" s="149"/>
      <c r="F308" s="210"/>
    </row>
    <row r="309" customFormat="false" ht="12.75" hidden="false" customHeight="false" outlineLevel="0" collapsed="false">
      <c r="A309" s="181"/>
      <c r="B309" s="221"/>
      <c r="C309" s="222"/>
      <c r="D309" s="223"/>
      <c r="E309" s="149"/>
      <c r="F309" s="217"/>
    </row>
    <row r="310" customFormat="false" ht="12.75" hidden="false" customHeight="false" outlineLevel="0" collapsed="false">
      <c r="A310" s="211" t="s">
        <v>209</v>
      </c>
      <c r="B310" s="197" t="s">
        <v>210</v>
      </c>
      <c r="C310" s="222"/>
      <c r="D310" s="223"/>
      <c r="E310" s="149"/>
      <c r="F310" s="217"/>
    </row>
    <row r="311" customFormat="false" ht="12.75" hidden="false" customHeight="false" outlineLevel="0" collapsed="false">
      <c r="A311" s="181"/>
      <c r="B311" s="221"/>
      <c r="C311" s="222"/>
      <c r="D311" s="223"/>
      <c r="E311" s="149"/>
      <c r="F311" s="217"/>
    </row>
    <row r="312" customFormat="false" ht="38.25" hidden="false" customHeight="false" outlineLevel="0" collapsed="false">
      <c r="A312" s="181" t="n">
        <v>12.1</v>
      </c>
      <c r="B312" s="220" t="s">
        <v>211</v>
      </c>
      <c r="C312" s="222" t="s">
        <v>212</v>
      </c>
      <c r="D312" s="223" t="n">
        <v>1</v>
      </c>
      <c r="E312" s="149"/>
      <c r="F312" s="217"/>
    </row>
    <row r="313" customFormat="false" ht="12.75" hidden="false" customHeight="false" outlineLevel="0" collapsed="false">
      <c r="A313" s="181"/>
      <c r="B313" s="221"/>
      <c r="C313" s="222"/>
      <c r="D313" s="223"/>
      <c r="E313" s="149"/>
      <c r="F313" s="217"/>
    </row>
    <row r="314" customFormat="false" ht="12.75" hidden="false" customHeight="false" outlineLevel="0" collapsed="false">
      <c r="A314" s="181" t="n">
        <v>12.2</v>
      </c>
      <c r="B314" s="220" t="s">
        <v>213</v>
      </c>
      <c r="C314" s="214" t="s">
        <v>125</v>
      </c>
      <c r="D314" s="223" t="n">
        <v>1</v>
      </c>
      <c r="E314" s="149"/>
      <c r="F314" s="217"/>
    </row>
    <row r="315" customFormat="false" ht="12.75" hidden="false" customHeight="false" outlineLevel="0" collapsed="false">
      <c r="A315" s="181"/>
      <c r="B315" s="182"/>
      <c r="C315" s="183"/>
      <c r="D315" s="184"/>
      <c r="E315" s="149"/>
      <c r="F315" s="217"/>
    </row>
    <row r="316" customFormat="false" ht="13.5" hidden="false" customHeight="false" outlineLevel="0" collapsed="false">
      <c r="A316" s="224"/>
      <c r="B316" s="225"/>
      <c r="C316" s="226"/>
      <c r="D316" s="227"/>
      <c r="E316" s="205"/>
      <c r="F316" s="228"/>
    </row>
    <row r="317" customFormat="false" ht="13.5" hidden="false" customHeight="true" outlineLevel="0" collapsed="false">
      <c r="A317" s="170" t="s">
        <v>214</v>
      </c>
      <c r="B317" s="170"/>
      <c r="C317" s="170"/>
      <c r="D317" s="170"/>
      <c r="E317" s="170"/>
      <c r="F317" s="229" t="n">
        <f aca="false">SUM(F271:F316)</f>
        <v>0</v>
      </c>
    </row>
    <row r="318" customFormat="false" ht="12.75" hidden="false" customHeight="false" outlineLevel="0" collapsed="false">
      <c r="A318" s="145"/>
      <c r="B318" s="230" t="s">
        <v>215</v>
      </c>
      <c r="C318" s="147"/>
      <c r="D318" s="148"/>
      <c r="E318" s="149"/>
      <c r="F318" s="210"/>
    </row>
    <row r="319" customFormat="false" ht="5.25" hidden="false" customHeight="true" outlineLevel="0" collapsed="false">
      <c r="A319" s="181"/>
      <c r="B319" s="182"/>
      <c r="C319" s="183"/>
      <c r="D319" s="184"/>
      <c r="E319" s="149"/>
      <c r="F319" s="217"/>
    </row>
    <row r="320" customFormat="false" ht="12.75" hidden="false" customHeight="false" outlineLevel="0" collapsed="false">
      <c r="A320" s="145"/>
      <c r="B320" s="231" t="s">
        <v>216</v>
      </c>
      <c r="C320" s="147"/>
      <c r="D320" s="148"/>
      <c r="E320" s="149"/>
      <c r="F320" s="210"/>
    </row>
    <row r="321" customFormat="false" ht="12.75" hidden="false" customHeight="false" outlineLevel="0" collapsed="false">
      <c r="A321" s="145"/>
      <c r="B321" s="231"/>
      <c r="C321" s="147"/>
      <c r="D321" s="148"/>
      <c r="E321" s="149"/>
      <c r="F321" s="210"/>
    </row>
    <row r="322" customFormat="false" ht="12.75" hidden="false" customHeight="false" outlineLevel="0" collapsed="false">
      <c r="A322" s="145"/>
      <c r="B322" s="231" t="s">
        <v>217</v>
      </c>
      <c r="C322" s="147"/>
      <c r="D322" s="148"/>
      <c r="E322" s="149"/>
      <c r="F322" s="210"/>
    </row>
    <row r="323" customFormat="false" ht="12.75" hidden="false" customHeight="false" outlineLevel="0" collapsed="false">
      <c r="A323" s="145"/>
      <c r="B323" s="189"/>
      <c r="C323" s="147"/>
      <c r="D323" s="148"/>
      <c r="E323" s="149"/>
      <c r="F323" s="210"/>
    </row>
    <row r="324" customFormat="false" ht="12.75" hidden="false" customHeight="false" outlineLevel="0" collapsed="false">
      <c r="A324" s="145"/>
      <c r="B324" s="231" t="s">
        <v>218</v>
      </c>
      <c r="C324" s="147"/>
      <c r="D324" s="148"/>
      <c r="E324" s="149"/>
      <c r="F324" s="210"/>
    </row>
    <row r="325" customFormat="false" ht="12.75" hidden="false" customHeight="false" outlineLevel="0" collapsed="false">
      <c r="A325" s="145"/>
      <c r="B325" s="216"/>
      <c r="C325" s="147"/>
      <c r="D325" s="148"/>
      <c r="E325" s="149"/>
      <c r="F325" s="210"/>
    </row>
    <row r="326" customFormat="false" ht="12.75" hidden="false" customHeight="false" outlineLevel="0" collapsed="false">
      <c r="A326" s="145"/>
      <c r="B326" s="231" t="s">
        <v>219</v>
      </c>
      <c r="C326" s="147"/>
      <c r="D326" s="148"/>
      <c r="E326" s="149"/>
      <c r="F326" s="210"/>
    </row>
    <row r="327" customFormat="false" ht="12.75" hidden="false" customHeight="false" outlineLevel="0" collapsed="false">
      <c r="A327" s="145"/>
      <c r="B327" s="146"/>
      <c r="C327" s="147"/>
      <c r="D327" s="148"/>
      <c r="E327" s="149"/>
      <c r="F327" s="210"/>
    </row>
    <row r="328" customFormat="false" ht="12.75" hidden="false" customHeight="false" outlineLevel="0" collapsed="false">
      <c r="A328" s="145"/>
      <c r="B328" s="231" t="s">
        <v>220</v>
      </c>
      <c r="C328" s="147"/>
      <c r="D328" s="148"/>
      <c r="E328" s="149"/>
      <c r="F328" s="210"/>
    </row>
    <row r="329" customFormat="false" ht="12.75" hidden="false" customHeight="false" outlineLevel="0" collapsed="false">
      <c r="A329" s="181"/>
      <c r="B329" s="182"/>
      <c r="C329" s="183"/>
      <c r="D329" s="184"/>
      <c r="E329" s="149"/>
      <c r="F329" s="217"/>
    </row>
    <row r="330" customFormat="false" ht="12.75" hidden="false" customHeight="false" outlineLevel="0" collapsed="false">
      <c r="A330" s="181"/>
      <c r="B330" s="182"/>
      <c r="C330" s="183"/>
      <c r="D330" s="184"/>
      <c r="E330" s="149"/>
      <c r="F330" s="217"/>
    </row>
    <row r="331" customFormat="false" ht="12.75" hidden="false" customHeight="false" outlineLevel="0" collapsed="false">
      <c r="A331" s="181"/>
      <c r="B331" s="182"/>
      <c r="C331" s="183"/>
      <c r="D331" s="184"/>
      <c r="E331" s="149"/>
      <c r="F331" s="217"/>
    </row>
    <row r="332" customFormat="false" ht="12.75" hidden="false" customHeight="false" outlineLevel="0" collapsed="false">
      <c r="A332" s="145"/>
      <c r="B332" s="146"/>
      <c r="C332" s="147"/>
      <c r="D332" s="148"/>
      <c r="E332" s="149"/>
      <c r="F332" s="210"/>
    </row>
    <row r="333" customFormat="false" ht="12.75" hidden="false" customHeight="false" outlineLevel="0" collapsed="false">
      <c r="A333" s="145"/>
      <c r="B333" s="146"/>
      <c r="C333" s="147"/>
      <c r="D333" s="148"/>
      <c r="E333" s="149"/>
      <c r="F333" s="210"/>
    </row>
    <row r="334" customFormat="false" ht="12.75" hidden="false" customHeight="false" outlineLevel="0" collapsed="false">
      <c r="A334" s="145"/>
      <c r="B334" s="146"/>
      <c r="C334" s="147"/>
      <c r="D334" s="148"/>
      <c r="E334" s="149"/>
      <c r="F334" s="210"/>
    </row>
    <row r="335" customFormat="false" ht="12.75" hidden="false" customHeight="false" outlineLevel="0" collapsed="false">
      <c r="A335" s="145"/>
      <c r="B335" s="146"/>
      <c r="C335" s="147"/>
      <c r="D335" s="148"/>
      <c r="E335" s="149"/>
      <c r="F335" s="210"/>
    </row>
    <row r="336" customFormat="false" ht="12.75" hidden="false" customHeight="false" outlineLevel="0" collapsed="false">
      <c r="A336" s="145"/>
      <c r="B336" s="146"/>
      <c r="C336" s="147"/>
      <c r="D336" s="148"/>
      <c r="E336" s="149"/>
      <c r="F336" s="210"/>
    </row>
    <row r="337" customFormat="false" ht="12.75" hidden="false" customHeight="false" outlineLevel="0" collapsed="false">
      <c r="A337" s="145"/>
      <c r="B337" s="146"/>
      <c r="C337" s="147"/>
      <c r="D337" s="148"/>
      <c r="E337" s="149"/>
      <c r="F337" s="210"/>
    </row>
    <row r="338" customFormat="false" ht="12.75" hidden="false" customHeight="false" outlineLevel="0" collapsed="false">
      <c r="A338" s="145"/>
      <c r="B338" s="146"/>
      <c r="C338" s="147"/>
      <c r="D338" s="148"/>
      <c r="E338" s="149"/>
      <c r="F338" s="210"/>
    </row>
    <row r="339" customFormat="false" ht="12.75" hidden="false" customHeight="false" outlineLevel="0" collapsed="false">
      <c r="A339" s="145"/>
      <c r="B339" s="146"/>
      <c r="C339" s="147"/>
      <c r="D339" s="148"/>
      <c r="E339" s="149"/>
      <c r="F339" s="210"/>
    </row>
    <row r="340" customFormat="false" ht="12.75" hidden="false" customHeight="false" outlineLevel="0" collapsed="false">
      <c r="A340" s="145"/>
      <c r="B340" s="146"/>
      <c r="C340" s="147"/>
      <c r="D340" s="148"/>
      <c r="E340" s="149"/>
      <c r="F340" s="210"/>
    </row>
    <row r="341" customFormat="false" ht="12.75" hidden="false" customHeight="false" outlineLevel="0" collapsed="false">
      <c r="A341" s="145"/>
      <c r="B341" s="146"/>
      <c r="C341" s="147"/>
      <c r="D341" s="148"/>
      <c r="E341" s="149"/>
      <c r="F341" s="210"/>
    </row>
    <row r="342" customFormat="false" ht="12.75" hidden="false" customHeight="false" outlineLevel="0" collapsed="false">
      <c r="A342" s="145"/>
      <c r="B342" s="146"/>
      <c r="C342" s="147"/>
      <c r="D342" s="148"/>
      <c r="E342" s="149"/>
      <c r="F342" s="210"/>
    </row>
    <row r="343" customFormat="false" ht="12.75" hidden="false" customHeight="false" outlineLevel="0" collapsed="false">
      <c r="A343" s="145"/>
      <c r="B343" s="146"/>
      <c r="C343" s="147"/>
      <c r="D343" s="148"/>
      <c r="E343" s="149"/>
      <c r="F343" s="210"/>
    </row>
    <row r="344" customFormat="false" ht="12.75" hidden="false" customHeight="false" outlineLevel="0" collapsed="false">
      <c r="A344" s="145"/>
      <c r="B344" s="146"/>
      <c r="C344" s="147"/>
      <c r="D344" s="148"/>
      <c r="E344" s="149"/>
      <c r="F344" s="210"/>
    </row>
    <row r="345" customFormat="false" ht="12.75" hidden="false" customHeight="false" outlineLevel="0" collapsed="false">
      <c r="A345" s="145"/>
      <c r="B345" s="146"/>
      <c r="C345" s="147"/>
      <c r="D345" s="148"/>
      <c r="E345" s="149"/>
      <c r="F345" s="210"/>
    </row>
    <row r="346" customFormat="false" ht="12.75" hidden="false" customHeight="false" outlineLevel="0" collapsed="false">
      <c r="A346" s="145"/>
      <c r="B346" s="146"/>
      <c r="C346" s="147"/>
      <c r="D346" s="148"/>
      <c r="E346" s="149"/>
      <c r="F346" s="210"/>
    </row>
    <row r="347" customFormat="false" ht="12.75" hidden="false" customHeight="false" outlineLevel="0" collapsed="false">
      <c r="A347" s="145"/>
      <c r="B347" s="146"/>
      <c r="C347" s="147"/>
      <c r="D347" s="148"/>
      <c r="E347" s="149"/>
      <c r="F347" s="210"/>
    </row>
    <row r="348" customFormat="false" ht="12.75" hidden="false" customHeight="false" outlineLevel="0" collapsed="false">
      <c r="A348" s="145"/>
      <c r="B348" s="146"/>
      <c r="C348" s="147"/>
      <c r="D348" s="148"/>
      <c r="E348" s="149"/>
      <c r="F348" s="210"/>
    </row>
    <row r="349" customFormat="false" ht="12.75" hidden="false" customHeight="false" outlineLevel="0" collapsed="false">
      <c r="A349" s="181"/>
      <c r="B349" s="182"/>
      <c r="C349" s="183"/>
      <c r="D349" s="184"/>
      <c r="E349" s="149"/>
      <c r="F349" s="217"/>
    </row>
    <row r="350" customFormat="false" ht="12.75" hidden="false" customHeight="false" outlineLevel="0" collapsed="false">
      <c r="A350" s="181"/>
      <c r="B350" s="182"/>
      <c r="C350" s="183"/>
      <c r="D350" s="184"/>
      <c r="E350" s="149"/>
      <c r="F350" s="217"/>
    </row>
    <row r="351" customFormat="false" ht="12.75" hidden="false" customHeight="false" outlineLevel="0" collapsed="false">
      <c r="A351" s="181"/>
      <c r="B351" s="182"/>
      <c r="C351" s="183"/>
      <c r="D351" s="184"/>
      <c r="E351" s="149"/>
      <c r="F351" s="217"/>
    </row>
    <row r="352" customFormat="false" ht="12.75" hidden="false" customHeight="false" outlineLevel="0" collapsed="false">
      <c r="A352" s="181"/>
      <c r="B352" s="182"/>
      <c r="C352" s="183"/>
      <c r="D352" s="184"/>
      <c r="E352" s="149"/>
      <c r="F352" s="217"/>
    </row>
    <row r="353" customFormat="false" ht="12.75" hidden="false" customHeight="false" outlineLevel="0" collapsed="false">
      <c r="A353" s="181"/>
      <c r="B353" s="182"/>
      <c r="C353" s="183"/>
      <c r="D353" s="184"/>
      <c r="E353" s="149"/>
      <c r="F353" s="217"/>
    </row>
    <row r="354" customFormat="false" ht="12.75" hidden="false" customHeight="false" outlineLevel="0" collapsed="false">
      <c r="A354" s="181"/>
      <c r="B354" s="182"/>
      <c r="C354" s="183"/>
      <c r="D354" s="184"/>
      <c r="E354" s="149"/>
      <c r="F354" s="217"/>
    </row>
    <row r="355" customFormat="false" ht="12.75" hidden="false" customHeight="false" outlineLevel="0" collapsed="false">
      <c r="A355" s="181"/>
      <c r="B355" s="182"/>
      <c r="C355" s="183"/>
      <c r="D355" s="184"/>
      <c r="E355" s="149"/>
      <c r="F355" s="217"/>
    </row>
    <row r="356" customFormat="false" ht="12.75" hidden="false" customHeight="false" outlineLevel="0" collapsed="false">
      <c r="A356" s="181"/>
      <c r="B356" s="182"/>
      <c r="C356" s="183"/>
      <c r="D356" s="184"/>
      <c r="E356" s="149"/>
      <c r="F356" s="217"/>
    </row>
    <row r="357" customFormat="false" ht="12.75" hidden="false" customHeight="false" outlineLevel="0" collapsed="false">
      <c r="A357" s="181"/>
      <c r="B357" s="182"/>
      <c r="C357" s="183"/>
      <c r="D357" s="184"/>
      <c r="E357" s="149"/>
      <c r="F357" s="217"/>
    </row>
    <row r="358" customFormat="false" ht="12.75" hidden="false" customHeight="false" outlineLevel="0" collapsed="false">
      <c r="A358" s="181"/>
      <c r="B358" s="182"/>
      <c r="C358" s="183"/>
      <c r="D358" s="184"/>
      <c r="E358" s="149"/>
      <c r="F358" s="217"/>
    </row>
    <row r="359" customFormat="false" ht="12.75" hidden="false" customHeight="false" outlineLevel="0" collapsed="false">
      <c r="A359" s="181"/>
      <c r="B359" s="182"/>
      <c r="C359" s="183"/>
      <c r="D359" s="184"/>
      <c r="E359" s="149"/>
      <c r="F359" s="217"/>
    </row>
    <row r="360" customFormat="false" ht="12.75" hidden="false" customHeight="false" outlineLevel="0" collapsed="false">
      <c r="A360" s="181"/>
      <c r="B360" s="182"/>
      <c r="C360" s="183"/>
      <c r="D360" s="184"/>
      <c r="E360" s="149"/>
      <c r="F360" s="217"/>
    </row>
    <row r="361" customFormat="false" ht="12.75" hidden="false" customHeight="false" outlineLevel="0" collapsed="false">
      <c r="A361" s="181"/>
      <c r="B361" s="182"/>
      <c r="C361" s="183"/>
      <c r="D361" s="184"/>
      <c r="E361" s="149"/>
      <c r="F361" s="217"/>
    </row>
    <row r="362" customFormat="false" ht="12.75" hidden="false" customHeight="false" outlineLevel="0" collapsed="false">
      <c r="A362" s="181"/>
      <c r="B362" s="182"/>
      <c r="C362" s="183"/>
      <c r="D362" s="184"/>
      <c r="E362" s="149"/>
      <c r="F362" s="217"/>
    </row>
    <row r="363" customFormat="false" ht="12.75" hidden="false" customHeight="false" outlineLevel="0" collapsed="false">
      <c r="A363" s="181"/>
      <c r="B363" s="182"/>
      <c r="C363" s="183"/>
      <c r="D363" s="184"/>
      <c r="E363" s="149"/>
      <c r="F363" s="217"/>
    </row>
    <row r="364" customFormat="false" ht="12.75" hidden="false" customHeight="false" outlineLevel="0" collapsed="false">
      <c r="A364" s="181"/>
      <c r="B364" s="182"/>
      <c r="C364" s="183"/>
      <c r="D364" s="184"/>
      <c r="E364" s="149"/>
      <c r="F364" s="217"/>
    </row>
    <row r="365" customFormat="false" ht="12.75" hidden="false" customHeight="false" outlineLevel="0" collapsed="false">
      <c r="A365" s="181"/>
      <c r="B365" s="182"/>
      <c r="C365" s="183"/>
      <c r="D365" s="184"/>
      <c r="E365" s="149"/>
      <c r="F365" s="217"/>
    </row>
    <row r="366" customFormat="false" ht="12.75" hidden="false" customHeight="false" outlineLevel="0" collapsed="false">
      <c r="A366" s="181"/>
      <c r="B366" s="182"/>
      <c r="C366" s="183"/>
      <c r="D366" s="184"/>
      <c r="E366" s="149"/>
      <c r="F366" s="217"/>
    </row>
    <row r="367" customFormat="false" ht="12.75" hidden="false" customHeight="false" outlineLevel="0" collapsed="false">
      <c r="A367" s="181"/>
      <c r="B367" s="182"/>
      <c r="C367" s="183"/>
      <c r="D367" s="184"/>
      <c r="E367" s="149"/>
      <c r="F367" s="217"/>
    </row>
    <row r="368" customFormat="false" ht="12.75" hidden="false" customHeight="false" outlineLevel="0" collapsed="false">
      <c r="A368" s="181"/>
      <c r="B368" s="182"/>
      <c r="C368" s="183"/>
      <c r="D368" s="184"/>
      <c r="E368" s="149"/>
      <c r="F368" s="217"/>
    </row>
    <row r="369" customFormat="false" ht="12.75" hidden="false" customHeight="false" outlineLevel="0" collapsed="false">
      <c r="A369" s="181"/>
      <c r="B369" s="182"/>
      <c r="C369" s="183"/>
      <c r="D369" s="184"/>
      <c r="E369" s="149"/>
      <c r="F369" s="217"/>
    </row>
    <row r="370" customFormat="false" ht="12.75" hidden="false" customHeight="false" outlineLevel="0" collapsed="false">
      <c r="A370" s="181"/>
      <c r="B370" s="182"/>
      <c r="C370" s="183"/>
      <c r="D370" s="184"/>
      <c r="E370" s="149"/>
      <c r="F370" s="217"/>
    </row>
    <row r="371" customFormat="false" ht="12.75" hidden="false" customHeight="false" outlineLevel="0" collapsed="false">
      <c r="A371" s="181"/>
      <c r="B371" s="182"/>
      <c r="C371" s="183"/>
      <c r="D371" s="184"/>
      <c r="E371" s="149"/>
      <c r="F371" s="217"/>
    </row>
    <row r="372" customFormat="false" ht="12.75" hidden="false" customHeight="false" outlineLevel="0" collapsed="false">
      <c r="A372" s="181"/>
      <c r="B372" s="182"/>
      <c r="C372" s="183"/>
      <c r="D372" s="184"/>
      <c r="E372" s="149"/>
      <c r="F372" s="217"/>
    </row>
    <row r="373" customFormat="false" ht="12.75" hidden="false" customHeight="false" outlineLevel="0" collapsed="false">
      <c r="A373" s="181"/>
      <c r="B373" s="182"/>
      <c r="C373" s="183"/>
      <c r="D373" s="184"/>
      <c r="E373" s="149"/>
      <c r="F373" s="217"/>
    </row>
    <row r="374" customFormat="false" ht="12.75" hidden="false" customHeight="false" outlineLevel="0" collapsed="false">
      <c r="A374" s="181"/>
      <c r="B374" s="182"/>
      <c r="C374" s="183"/>
      <c r="D374" s="184"/>
      <c r="E374" s="149"/>
      <c r="F374" s="217"/>
    </row>
    <row r="375" customFormat="false" ht="12.75" hidden="false" customHeight="false" outlineLevel="0" collapsed="false">
      <c r="A375" s="181"/>
      <c r="B375" s="182"/>
      <c r="C375" s="183"/>
      <c r="D375" s="184"/>
      <c r="E375" s="149"/>
      <c r="F375" s="217"/>
    </row>
    <row r="376" customFormat="false" ht="12.75" hidden="false" customHeight="false" outlineLevel="0" collapsed="false">
      <c r="A376" s="181"/>
      <c r="B376" s="182"/>
      <c r="C376" s="183"/>
      <c r="D376" s="184"/>
      <c r="E376" s="149"/>
      <c r="F376" s="217"/>
    </row>
    <row r="377" customFormat="false" ht="12.75" hidden="false" customHeight="false" outlineLevel="0" collapsed="false">
      <c r="A377" s="181"/>
      <c r="B377" s="182"/>
      <c r="C377" s="183"/>
      <c r="D377" s="184"/>
      <c r="E377" s="149"/>
      <c r="F377" s="217"/>
    </row>
    <row r="378" customFormat="false" ht="12.75" hidden="false" customHeight="false" outlineLevel="0" collapsed="false">
      <c r="A378" s="181"/>
      <c r="B378" s="182"/>
      <c r="C378" s="183"/>
      <c r="D378" s="184"/>
      <c r="E378" s="149"/>
      <c r="F378" s="217"/>
    </row>
    <row r="379" customFormat="false" ht="12.75" hidden="false" customHeight="false" outlineLevel="0" collapsed="false">
      <c r="A379" s="181"/>
      <c r="B379" s="182"/>
      <c r="C379" s="183"/>
      <c r="D379" s="184"/>
      <c r="E379" s="149"/>
      <c r="F379" s="217"/>
    </row>
    <row r="380" customFormat="false" ht="12.75" hidden="false" customHeight="false" outlineLevel="0" collapsed="false">
      <c r="A380" s="181"/>
      <c r="B380" s="182"/>
      <c r="C380" s="183"/>
      <c r="D380" s="184"/>
      <c r="E380" s="149"/>
      <c r="F380" s="217"/>
    </row>
    <row r="381" customFormat="false" ht="12.75" hidden="false" customHeight="false" outlineLevel="0" collapsed="false">
      <c r="A381" s="181"/>
      <c r="B381" s="182"/>
      <c r="C381" s="183"/>
      <c r="D381" s="184"/>
      <c r="E381" s="149"/>
      <c r="F381" s="217"/>
    </row>
    <row r="382" customFormat="false" ht="12.75" hidden="false" customHeight="false" outlineLevel="0" collapsed="false">
      <c r="A382" s="181"/>
      <c r="B382" s="182"/>
      <c r="C382" s="183"/>
      <c r="D382" s="184"/>
      <c r="E382" s="149"/>
      <c r="F382" s="217"/>
    </row>
    <row r="383" customFormat="false" ht="12.75" hidden="false" customHeight="false" outlineLevel="0" collapsed="false">
      <c r="A383" s="181"/>
      <c r="B383" s="182"/>
      <c r="C383" s="183"/>
      <c r="D383" s="184"/>
      <c r="E383" s="149"/>
      <c r="F383" s="217"/>
    </row>
    <row r="384" customFormat="false" ht="12.75" hidden="false" customHeight="false" outlineLevel="0" collapsed="false">
      <c r="A384" s="181"/>
      <c r="B384" s="182"/>
      <c r="C384" s="183"/>
      <c r="D384" s="184"/>
      <c r="E384" s="149"/>
      <c r="F384" s="217"/>
    </row>
    <row r="385" customFormat="false" ht="12.75" hidden="false" customHeight="false" outlineLevel="0" collapsed="false">
      <c r="A385" s="181"/>
      <c r="B385" s="182"/>
      <c r="C385" s="183"/>
      <c r="D385" s="184"/>
      <c r="E385" s="149"/>
      <c r="F385" s="217"/>
    </row>
    <row r="386" customFormat="false" ht="12.75" hidden="false" customHeight="false" outlineLevel="0" collapsed="false">
      <c r="A386" s="181"/>
      <c r="B386" s="182"/>
      <c r="C386" s="183"/>
      <c r="D386" s="184"/>
      <c r="E386" s="149"/>
      <c r="F386" s="217"/>
    </row>
    <row r="387" customFormat="false" ht="12.75" hidden="false" customHeight="false" outlineLevel="0" collapsed="false">
      <c r="A387" s="181"/>
      <c r="B387" s="182"/>
      <c r="C387" s="183"/>
      <c r="D387" s="184"/>
      <c r="E387" s="149"/>
      <c r="F387" s="217"/>
    </row>
    <row r="388" customFormat="false" ht="12.75" hidden="false" customHeight="false" outlineLevel="0" collapsed="false">
      <c r="A388" s="181"/>
      <c r="B388" s="182"/>
      <c r="C388" s="183"/>
      <c r="D388" s="184"/>
      <c r="E388" s="149"/>
      <c r="F388" s="217"/>
    </row>
    <row r="389" customFormat="false" ht="12.75" hidden="false" customHeight="false" outlineLevel="0" collapsed="false">
      <c r="A389" s="181"/>
      <c r="B389" s="182"/>
      <c r="C389" s="183"/>
      <c r="D389" s="184"/>
      <c r="E389" s="149"/>
      <c r="F389" s="217"/>
    </row>
    <row r="390" customFormat="false" ht="12.75" hidden="false" customHeight="false" outlineLevel="0" collapsed="false">
      <c r="A390" s="181"/>
      <c r="B390" s="182"/>
      <c r="C390" s="183"/>
      <c r="D390" s="184"/>
      <c r="E390" s="149"/>
      <c r="F390" s="217"/>
    </row>
    <row r="391" customFormat="false" ht="12.75" hidden="false" customHeight="false" outlineLevel="0" collapsed="false">
      <c r="A391" s="181"/>
      <c r="B391" s="182"/>
      <c r="C391" s="183"/>
      <c r="D391" s="184"/>
      <c r="E391" s="149"/>
      <c r="F391" s="217"/>
    </row>
    <row r="392" customFormat="false" ht="12.75" hidden="false" customHeight="false" outlineLevel="0" collapsed="false">
      <c r="A392" s="181"/>
      <c r="B392" s="182"/>
      <c r="C392" s="183"/>
      <c r="D392" s="184"/>
      <c r="E392" s="149"/>
      <c r="F392" s="217"/>
    </row>
    <row r="393" customFormat="false" ht="12.75" hidden="false" customHeight="false" outlineLevel="0" collapsed="false">
      <c r="A393" s="181"/>
      <c r="B393" s="182"/>
      <c r="C393" s="183"/>
      <c r="D393" s="184"/>
      <c r="E393" s="149"/>
      <c r="F393" s="217"/>
    </row>
    <row r="394" customFormat="false" ht="12.75" hidden="false" customHeight="false" outlineLevel="0" collapsed="false">
      <c r="A394" s="181"/>
      <c r="B394" s="182"/>
      <c r="C394" s="183"/>
      <c r="D394" s="184"/>
      <c r="E394" s="149"/>
      <c r="F394" s="217"/>
    </row>
    <row r="395" customFormat="false" ht="12.75" hidden="false" customHeight="false" outlineLevel="0" collapsed="false">
      <c r="A395" s="181"/>
      <c r="B395" s="182"/>
      <c r="C395" s="183"/>
      <c r="D395" s="184"/>
      <c r="E395" s="149"/>
      <c r="F395" s="217"/>
    </row>
    <row r="396" customFormat="false" ht="12.75" hidden="false" customHeight="false" outlineLevel="0" collapsed="false">
      <c r="A396" s="181"/>
      <c r="B396" s="182"/>
      <c r="C396" s="183"/>
      <c r="D396" s="184"/>
      <c r="E396" s="149"/>
      <c r="F396" s="217"/>
    </row>
    <row r="397" customFormat="false" ht="12.75" hidden="false" customHeight="false" outlineLevel="0" collapsed="false">
      <c r="A397" s="181"/>
      <c r="B397" s="182"/>
      <c r="C397" s="183"/>
      <c r="D397" s="184"/>
      <c r="E397" s="149"/>
      <c r="F397" s="217"/>
    </row>
    <row r="398" customFormat="false" ht="12.75" hidden="false" customHeight="false" outlineLevel="0" collapsed="false">
      <c r="A398" s="181"/>
      <c r="B398" s="182"/>
      <c r="C398" s="183"/>
      <c r="D398" s="184"/>
      <c r="E398" s="149"/>
      <c r="F398" s="217"/>
    </row>
    <row r="399" customFormat="false" ht="13.5" hidden="false" customHeight="false" outlineLevel="0" collapsed="false">
      <c r="A399" s="181"/>
      <c r="B399" s="182"/>
      <c r="C399" s="183"/>
      <c r="D399" s="184"/>
      <c r="E399" s="149"/>
      <c r="F399" s="217"/>
    </row>
    <row r="400" customFormat="false" ht="13.5" hidden="false" customHeight="true" outlineLevel="0" collapsed="false">
      <c r="A400" s="232" t="s">
        <v>221</v>
      </c>
      <c r="B400" s="232"/>
      <c r="C400" s="232"/>
      <c r="D400" s="232"/>
      <c r="E400" s="232"/>
      <c r="F400" s="171"/>
    </row>
  </sheetData>
  <mergeCells count="7">
    <mergeCell ref="A1:F1"/>
    <mergeCell ref="A73:E73"/>
    <mergeCell ref="A145:E145"/>
    <mergeCell ref="A209:E209"/>
    <mergeCell ref="A268:E268"/>
    <mergeCell ref="A317:E317"/>
    <mergeCell ref="A400:E4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3" man="true" max="16383" min="0"/>
    <brk id="145" man="true" max="16383" min="0"/>
    <brk id="209" man="true" max="16383" min="0"/>
    <brk id="268" man="true" max="16383" min="0"/>
    <brk id="3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8T07:10:36Z</dcterms:created>
  <dc:creator>Ngaji, Afline</dc:creator>
  <dc:description/>
  <dc:language>en-US</dc:language>
  <cp:lastModifiedBy>Admin</cp:lastModifiedBy>
  <cp:lastPrinted>2020-06-05T18:08:45Z</cp:lastPrinted>
  <dcterms:modified xsi:type="dcterms:W3CDTF">2024-05-28T11: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4CED76B9425F4EA54E9647403347E1</vt:lpwstr>
  </property>
</Properties>
</file>