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Kalawani -Blank" sheetId="1" state="visible" r:id="rId2"/>
  </sheets>
  <definedNames>
    <definedName function="false" hidden="false" localSheetId="0" name="_xlnm.Print_Area" vbProcedure="false">'Kalawani -Blank'!$A$1:$F$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1">
  <si>
    <t xml:space="preserve">PROPOSED COMPLETION OF POST HARVESTING FACILITY (COLDROOMS AND PACK HOUSE) AT KALAWANI  IN MAKUENI COUNTY.- PHASE 2</t>
  </si>
  <si>
    <t xml:space="preserve">ITEM </t>
  </si>
  <si>
    <t xml:space="preserve">DESCRIPTION</t>
  </si>
  <si>
    <t xml:space="preserve">QNTY</t>
  </si>
  <si>
    <t xml:space="preserve">UNIT</t>
  </si>
  <si>
    <t xml:space="preserve">RATE </t>
  </si>
  <si>
    <t xml:space="preserve">AMOUNT</t>
  </si>
  <si>
    <t xml:space="preserve">ELEMENT NO.1</t>
  </si>
  <si>
    <t xml:space="preserve">MAIN HOUSE -REPAIRS AND ALTERATIONS</t>
  </si>
  <si>
    <t xml:space="preserve">Roof Works</t>
  </si>
  <si>
    <t xml:space="preserve">Prepare and apply three coats plastic silk emulsion paint to:</t>
  </si>
  <si>
    <t xml:space="preserve">A</t>
  </si>
  <si>
    <t xml:space="preserve">Surfaces of timber, 200-300mm girth</t>
  </si>
  <si>
    <t xml:space="preserve">LM</t>
  </si>
  <si>
    <t xml:space="preserve">Rain Water Goods</t>
  </si>
  <si>
    <t xml:space="preserve">B</t>
  </si>
  <si>
    <t xml:space="preserve">150 x 100 half round Upvc gutter complete with fixtures and accessories.</t>
  </si>
  <si>
    <t xml:space="preserve">C</t>
  </si>
  <si>
    <t xml:space="preserve">Extra over ditto for stopped ends</t>
  </si>
  <si>
    <t xml:space="preserve">NO</t>
  </si>
  <si>
    <t xml:space="preserve">D</t>
  </si>
  <si>
    <t xml:space="preserve">Ditto for outlets</t>
  </si>
  <si>
    <t xml:space="preserve">E</t>
  </si>
  <si>
    <t xml:space="preserve">Ditto but elbow</t>
  </si>
  <si>
    <t xml:space="preserve">F</t>
  </si>
  <si>
    <t xml:space="preserve">100mm diameter heavy duty PVC rain water downpipe fixed to wall with holder clips.</t>
  </si>
  <si>
    <t xml:space="preserve">G</t>
  </si>
  <si>
    <t xml:space="preserve">Extra over ditto for swan neck</t>
  </si>
  <si>
    <t xml:space="preserve">H</t>
  </si>
  <si>
    <t xml:space="preserve">Ditto for horse shoe</t>
  </si>
  <si>
    <t xml:space="preserve">I</t>
  </si>
  <si>
    <t xml:space="preserve">150mm diameter support brackets</t>
  </si>
  <si>
    <t xml:space="preserve">J</t>
  </si>
  <si>
    <t xml:space="preserve">150mm diameter joint unions</t>
  </si>
  <si>
    <t xml:space="preserve">Painting to steel Gutters</t>
  </si>
  <si>
    <t xml:space="preserve">Prepare and apply three coats of gloss  paint to:</t>
  </si>
  <si>
    <t xml:space="preserve">K</t>
  </si>
  <si>
    <t xml:space="preserve">General surfaces of metal Gutters (both inside and outside).</t>
  </si>
  <si>
    <t xml:space="preserve">L</t>
  </si>
  <si>
    <t xml:space="preserve">Ditto but super strong bonding leak-proof sealant to joints to approval.</t>
  </si>
  <si>
    <t xml:space="preserve">M</t>
  </si>
  <si>
    <t xml:space="preserve">Ditto but, painting to Metal grill surfaces.</t>
  </si>
  <si>
    <t xml:space="preserve">SM</t>
  </si>
  <si>
    <t xml:space="preserve">N</t>
  </si>
  <si>
    <t xml:space="preserve">Allow for encasing of down pipe along the wall including all necessary fittings. </t>
  </si>
  <si>
    <t xml:space="preserve">Item</t>
  </si>
  <si>
    <t xml:space="preserve">O</t>
  </si>
  <si>
    <t xml:space="preserve">Allow for Repair of the roof leakage, including applying of sealant OR replacing of loose nails to approval.</t>
  </si>
  <si>
    <t xml:space="preserve">Total carried to Collection </t>
  </si>
  <si>
    <t xml:space="preserve">ITEM</t>
  </si>
  <si>
    <t xml:space="preserve">RATE</t>
  </si>
  <si>
    <t xml:space="preserve">Ventilation Appliances.</t>
  </si>
  <si>
    <t xml:space="preserve">Supply and install stainless steel rotating roof cyclones ventilators, 500mm diameter, aluminium construction, powder coated finish complete with weather proof flashing and fasteners, including all necessary accessories.</t>
  </si>
  <si>
    <t xml:space="preserve">Allow for re-fixing of the loose cable tray firmly to wall, including fixing of the cover.</t>
  </si>
  <si>
    <t xml:space="preserve">Supply and fix stainless steel double sink complete with taps ,mansory  stand and concrete top, finished with white glazed tiles , including drainage works and connection to the existing drainage system.</t>
  </si>
  <si>
    <t xml:space="preserve">Floor Finishes</t>
  </si>
  <si>
    <t xml:space="preserve">Carefully,Hack out the cracked floor sections approximately 20 SM in preparation for repairing, including making good the disturbed surfaces.</t>
  </si>
  <si>
    <t xml:space="preserve">Supply and apply 3mm thick multiple layers of Epoxy floor finish laid to approval.</t>
  </si>
  <si>
    <t xml:space="preserve">Provide and install 200x50mm thick timber as impact bearer at the of Loading and unloading bay.</t>
  </si>
  <si>
    <t xml:space="preserve">Allow for the connection of the drainage system to the existing Manhole, approximately 20m including all necessary  fittings, testing and commissioning.</t>
  </si>
  <si>
    <t xml:space="preserve">Septic Tank Repairs</t>
  </si>
  <si>
    <t xml:space="preserve">Carefully remove the debris and clean the septictank, including making good any defects as instructed by the Engineer</t>
  </si>
  <si>
    <t xml:space="preserve">Supply anf install UPVC Manhole cover size 600mmx450mm, to Engineers approval and satisfaction</t>
  </si>
  <si>
    <t xml:space="preserve">Supply and fix drainage pipe 100mm diameter including connection from the septic tank to the Soakage Pit</t>
  </si>
  <si>
    <t xml:space="preserve">COLLECTION</t>
  </si>
  <si>
    <t xml:space="preserve">Total Brought forward from Pg 01</t>
  </si>
  <si>
    <t xml:space="preserve">Total Brought forward from Pg 02</t>
  </si>
  <si>
    <t xml:space="preserve">Total Brought forward from Pg 03 Above</t>
  </si>
  <si>
    <t xml:space="preserve">TOTAL FOR REPAIRS AND ALTERATIONS TO THE EXISTING BUILDING CARRIED TO SUMMARY PAGE.</t>
  </si>
  <si>
    <t xml:space="preserve">2.0 EQUIPING </t>
  </si>
  <si>
    <t xml:space="preserve">EQUIPING </t>
  </si>
  <si>
    <t xml:space="preserve">Sorting Tables</t>
  </si>
  <si>
    <t xml:space="preserve">Supply and install stainless steel soarting tables sizes 2400mmx1200mmx900mm high, with drain pipes to allow connction to the existing drainage system.</t>
  </si>
  <si>
    <t xml:space="preserve">Storage Racks</t>
  </si>
  <si>
    <t xml:space="preserve">Supply and install 5 tier, stainless steel storage racks of size 2000mmx650mmx11675mm high, Each shelf shall be constructed in stainless steel sheets 3mm thick, with a 50mm up stand all round. Thw whole unit shall be substantially constructed such that shelves are evenly distributed, the frame shall be stainless steel 32mmx3mm thick, with adjustable sanitary feet.</t>
  </si>
  <si>
    <t xml:space="preserve">TOTAL FOREQUIPING  CARRIED TO SUMMARY PAGE.</t>
  </si>
  <si>
    <t xml:space="preserve">EXTERNAL WORKS</t>
  </si>
  <si>
    <t xml:space="preserve">ELEMENT NO.2</t>
  </si>
  <si>
    <t xml:space="preserve">EXTERNAL WORKS.</t>
  </si>
  <si>
    <t xml:space="preserve">1. ACESS ROAD</t>
  </si>
  <si>
    <t xml:space="preserve">Site Preparation</t>
  </si>
  <si>
    <t xml:space="preserve">Cut to fill,  Grade to level, and thoroughly compact formation to receive murram fill (m/s).</t>
  </si>
  <si>
    <t xml:space="preserve">Murram</t>
  </si>
  <si>
    <t xml:space="preserve">Provide, lay, water and compact to 98% B.S 200mm thick approved layer of murram fill or other approved alternative.</t>
  </si>
  <si>
    <t xml:space="preserve">CM</t>
  </si>
  <si>
    <t xml:space="preserve">Sand Blinding</t>
  </si>
  <si>
    <t xml:space="preserve">Supply, lay and level 50mm thick sand blinding to receive paving blocks (m/s).</t>
  </si>
  <si>
    <t xml:space="preserve">Cabro Paving Blocks</t>
  </si>
  <si>
    <t xml:space="preserve">Supply and lay 60mm thick medium duty precast concrete paving blocks as "CABRO" including compaction to approval.</t>
  </si>
  <si>
    <t xml:space="preserve">Channel</t>
  </si>
  <si>
    <t xml:space="preserve">Provide and place 125 x 100mm Precast concrete channels including all excavation works, concrete class 15 in bed and haunching.</t>
  </si>
  <si>
    <t xml:space="preserve">Draiage channel</t>
  </si>
  <si>
    <t xml:space="preserve">Provide and place 200mm diameter half round  IBD Drain complete with precast concrete side slabs, including all excavation works to avearge depth 600mm , concrete class 15 in bed and haunching.</t>
  </si>
  <si>
    <t xml:space="preserve">Total for Acess Road Carried to Summary</t>
  </si>
  <si>
    <t xml:space="preserve">2.0 PARKING AREA</t>
  </si>
  <si>
    <t xml:space="preserve">Cut to fill, Grade to level, and thoroughly compact formation to receive murram fill (m/s).</t>
  </si>
  <si>
    <t xml:space="preserve">Break the hard rock and heap the rocks aside for re-use in filling to soft areas.</t>
  </si>
  <si>
    <t xml:space="preserve">Provide and place 200mm diameter half round  IBD Drain complete with precast concrete side slabs, including all excavation works to average depth 600mm , concrete class 15 in bed and haunching.</t>
  </si>
  <si>
    <t xml:space="preserve">Precast concrete Paving slabs</t>
  </si>
  <si>
    <t xml:space="preserve">Provide and lay precast concrete 600x600x50mm thick side slabs bedded in cement sand mortar with flush joints to sides of drain channels to approval.</t>
  </si>
  <si>
    <t xml:space="preserve">Total for ParkingArea Carried to Summary</t>
  </si>
  <si>
    <t xml:space="preserve">3.0 MANSORY RETAINING WALL</t>
  </si>
  <si>
    <t xml:space="preserve">Excavation of Trenches</t>
  </si>
  <si>
    <t xml:space="preserve">Excavate for trenches commencing from ground level size 600mm wide and n.e 1.5m and cart away arising as directed by the Engineer.</t>
  </si>
  <si>
    <t xml:space="preserve">Backfilling with approved excavated soil material</t>
  </si>
  <si>
    <t xml:space="preserve">Insitu plain concrete</t>
  </si>
  <si>
    <t xml:space="preserve">50mm thick blinding </t>
  </si>
  <si>
    <t xml:space="preserve">Walling</t>
  </si>
  <si>
    <t xml:space="preserve">200mm thick natural quarry stone foundation walling, bedded and jointed in cement and sand mortar  (1:3), including hoop iron reinforcement at every alternate course.</t>
  </si>
  <si>
    <t xml:space="preserve">Ditto but, to mansory pillars size  500mm wide x600mm deepx 1000mm high.</t>
  </si>
  <si>
    <t xml:space="preserve">Insitu Plinth finish </t>
  </si>
  <si>
    <t xml:space="preserve">Prepare and apply 12 mm thick 2 No. coatwork cement sand (1:3) render; wood floated to concrete or blockwork base to walls; external.</t>
  </si>
  <si>
    <t xml:space="preserve">Prepare and apply three coats black bituminous paint on:</t>
  </si>
  <si>
    <t xml:space="preserve">Rendered plinths, externally.</t>
  </si>
  <si>
    <t xml:space="preserve">Total  for Mansory Retaining wall carried to Summary</t>
  </si>
  <si>
    <t xml:space="preserve">Brought Forward from page 5</t>
  </si>
  <si>
    <t xml:space="preserve">Brought Forward from page 6</t>
  </si>
  <si>
    <t xml:space="preserve">Brought Forward from page 8</t>
  </si>
  <si>
    <t xml:space="preserve"> TOTAL FOR EXTERNAL WORKS  CARRIED TO SUMMARY</t>
  </si>
  <si>
    <t xml:space="preserve">3. CHAINLINK FENCING  AND GATE</t>
  </si>
  <si>
    <t xml:space="preserve">UNIT </t>
  </si>
  <si>
    <t xml:space="preserve">Gate</t>
  </si>
  <si>
    <t xml:space="preserve">Allow for the repair of the Existing gate  6000x2400mm high Including fastening the hinges, Latches and Painting with gloss paint M/S all to Architects details.</t>
  </si>
  <si>
    <t xml:space="preserve">Allow for repair of the existing cahinlink fence,Including concreting with mass concrete loose timber post or replacing the damaged ones, and fastening the fencing wire where necessary as per Engineers Instructions and Approval</t>
  </si>
  <si>
    <t xml:space="preserve">TOTAL FOR CHAINLINK FENCE AND GATE CARRIED TO  MAIN SUMMARY</t>
  </si>
  <si>
    <t xml:space="preserve">ELECTRICAL INSTALLATIONS &amp; WASTE PIPE FOR KALAWANI COLDROOM</t>
  </si>
  <si>
    <t xml:space="preserve">QTY</t>
  </si>
  <si>
    <t xml:space="preserve"> RATE (Kshs)</t>
  </si>
  <si>
    <t xml:space="preserve">AMOUNT (Kshs)</t>
  </si>
  <si>
    <t xml:space="preserve"> Supply, install , test and commisssion the following complete with associated accessories </t>
  </si>
  <si>
    <t xml:space="preserve">Lighting fittings complete with appropriate lamps as follows:</t>
  </si>
  <si>
    <t xml:space="preserve">4ft  LED 18W complete Flourescent  fitting day light with polycarbonate diffuser  As Tronic or an approved equivalent Complete with hanging chains</t>
  </si>
  <si>
    <t xml:space="preserve">Water and moisture proof LED light day light 12 W</t>
  </si>
  <si>
    <t xml:space="preserve">Outdoor 50W LED IP65 security floodlight as Tronic or approved equivalent and automatic photocell switch</t>
  </si>
  <si>
    <t xml:space="preserve">other items</t>
  </si>
  <si>
    <t xml:space="preserve">Lockable Meter box measuring 24 inch by 24 inch</t>
  </si>
  <si>
    <t xml:space="preserve">16mm sq. 4 core CU/XLPE/PVC as EA cables or similar approved equivalent</t>
  </si>
  <si>
    <t xml:space="preserve">Steel Draw Wire, 3mm diameter, high-tensile galvanized, IEC 60888 compliant or equivalent</t>
  </si>
  <si>
    <t xml:space="preserve">ROLL</t>
  </si>
  <si>
    <t xml:space="preserve">4-Inch PVC Electrical Duct, Heavy-Duty, 3.2mm thickness suitable for burial (waste pipe)</t>
  </si>
  <si>
    <t xml:space="preserve">Trenching</t>
  </si>
  <si>
    <t xml:space="preserve">Underground cable trenching,sifting,laying and back filling</t>
  </si>
  <si>
    <t xml:space="preserve">Total for Electrical works Carried to Summary</t>
  </si>
  <si>
    <t xml:space="preserve">BILL OF QUANTITIES FOR EQUIPPING KALAWANI COLD STORAGE BOREHOLE</t>
  </si>
  <si>
    <t xml:space="preserve">TULIMANI WARD, MBOONI SUB-COUNTY, MAKUENI COUNTY</t>
  </si>
  <si>
    <t xml:space="preserve">FY2024-2025</t>
  </si>
  <si>
    <t xml:space="preserve">NB: Rates and prices inserted by Contractor in the BoQ shall include value of the work described under the item and shall cover all over heads charges, profits, and applicable taxes. Contract to be paid as per actual works done. </t>
  </si>
  <si>
    <t xml:space="preserve">Bill 1: Borehole installations</t>
  </si>
  <si>
    <t xml:space="preserve">Supply,Deliver, install and test the below borehole installations;</t>
  </si>
  <si>
    <t xml:space="preserve">Supply,Deliver, install and test a Solar Powered Submersible Multistage Centrifugal Pump Set (Wetend c/w motor) of Duty Point: - 15 m3/hour  at 150 meters. The pump Efficiency at duty point should be 60%. The pump Impellers should be of Stainless Steel.  DS 17-17, 9.2kW or similar strictly approved by the Engineer. Provide Copies of Pump Characteristic/Performance Curves (Brochures). Install as directed by the Supervising Engineer
</t>
  </si>
  <si>
    <t xml:space="preserve">set</t>
  </si>
  <si>
    <r>
      <rPr>
        <sz val="11"/>
        <color rgb="FF000000"/>
        <rFont val="Times New Roman"/>
        <family val="1"/>
      </rPr>
      <t xml:space="preserve">Supply, deliver and install a 3 phase, 415Vac, approved pump control panel incorporating: -
</t>
    </r>
    <r>
      <rPr>
        <b val="true"/>
        <sz val="11"/>
        <color rgb="FF000000"/>
        <rFont val="Times New Roman"/>
        <family val="1"/>
      </rPr>
      <t xml:space="preserve">i)</t>
    </r>
    <r>
      <rPr>
        <sz val="11"/>
        <color rgb="FF000000"/>
        <rFont val="Times New Roman"/>
        <family val="1"/>
      </rPr>
      <t xml:space="preserve"> 9.2 kW S/D Starter, c/w appropriate rating contactors, i.e. Main, Star &amp; Delta
</t>
    </r>
    <r>
      <rPr>
        <b val="true"/>
        <sz val="11"/>
        <color rgb="FF000000"/>
        <rFont val="Times New Roman"/>
        <family val="1"/>
      </rPr>
      <t xml:space="preserve">ii)</t>
    </r>
    <r>
      <rPr>
        <sz val="11"/>
        <color rgb="FF000000"/>
        <rFont val="Times New Roman"/>
        <family val="1"/>
      </rPr>
      <t xml:space="preserve"> Appropriate rating overload relay as
</t>
    </r>
    <r>
      <rPr>
        <b val="true"/>
        <sz val="11"/>
        <color rgb="FF000000"/>
        <rFont val="Times New Roman"/>
        <family val="1"/>
      </rPr>
      <t xml:space="preserve">iii)</t>
    </r>
    <r>
      <rPr>
        <sz val="11"/>
        <color rgb="FF000000"/>
        <rFont val="Times New Roman"/>
        <family val="1"/>
      </rPr>
      <t xml:space="preserve">Panel door mounted ammeter, &gt;200Amps , c/w CTs
</t>
    </r>
    <r>
      <rPr>
        <b val="true"/>
        <sz val="11"/>
        <color rgb="FF000000"/>
        <rFont val="Times New Roman"/>
        <family val="1"/>
      </rPr>
      <t xml:space="preserve">iv)</t>
    </r>
    <r>
      <rPr>
        <sz val="11"/>
        <color rgb="FF000000"/>
        <rFont val="Times New Roman"/>
        <family val="1"/>
      </rPr>
      <t xml:space="preserve"> panel door mounted voltmeter, 0 - 500Vac, c/w voltage selector switch
</t>
    </r>
    <r>
      <rPr>
        <b val="true"/>
        <sz val="11"/>
        <color rgb="FF000000"/>
        <rFont val="Times New Roman"/>
        <family val="1"/>
      </rPr>
      <t xml:space="preserve">v) </t>
    </r>
    <r>
      <rPr>
        <sz val="11"/>
        <color rgb="FF000000"/>
        <rFont val="Times New Roman"/>
        <family val="1"/>
      </rPr>
      <t xml:space="preserve">Water Level Relay, with sensitivity sensor in %
</t>
    </r>
    <r>
      <rPr>
        <b val="true"/>
        <sz val="11"/>
        <color rgb="FF000000"/>
        <rFont val="Times New Roman"/>
        <family val="1"/>
      </rPr>
      <t xml:space="preserve">vi) </t>
    </r>
    <r>
      <rPr>
        <sz val="11"/>
        <color rgb="FF000000"/>
        <rFont val="Times New Roman"/>
        <family val="1"/>
      </rPr>
      <t xml:space="preserve">Phase failure relay, c/w max/min control
</t>
    </r>
    <r>
      <rPr>
        <b val="true"/>
        <sz val="11"/>
        <color rgb="FF000000"/>
        <rFont val="Times New Roman"/>
        <family val="1"/>
      </rPr>
      <t xml:space="preserve">vii)</t>
    </r>
    <r>
      <rPr>
        <sz val="11"/>
        <color rgb="FF000000"/>
        <rFont val="Times New Roman"/>
        <family val="1"/>
      </rPr>
      <t xml:space="preserve"> Indicator lamps: Green - run; Red - trip; Yellow - low water
</t>
    </r>
    <r>
      <rPr>
        <b val="true"/>
        <sz val="11"/>
        <color rgb="FF000000"/>
        <rFont val="Times New Roman"/>
        <family val="1"/>
      </rPr>
      <t xml:space="preserve">viii)</t>
    </r>
    <r>
      <rPr>
        <sz val="11"/>
        <color rgb="FF000000"/>
        <rFont val="Times New Roman"/>
        <family val="1"/>
      </rPr>
      <t xml:space="preserve"> Hand/auto selector switch, Start/stop push button
</t>
    </r>
    <r>
      <rPr>
        <b val="true"/>
        <sz val="11"/>
        <color rgb="FF000000"/>
        <rFont val="Times New Roman"/>
        <family val="1"/>
      </rPr>
      <t xml:space="preserve">ix)</t>
    </r>
    <r>
      <rPr>
        <sz val="11"/>
        <color rgb="FF000000"/>
        <rFont val="Times New Roman"/>
        <family val="1"/>
      </rPr>
      <t xml:space="preserve"> ADD OPTION - MA (ABOVE 9.2 KW)
</t>
    </r>
    <r>
      <rPr>
        <b val="true"/>
        <sz val="11"/>
        <color rgb="FF000000"/>
        <rFont val="Times New Roman"/>
        <family val="1"/>
      </rPr>
      <t xml:space="preserve">x)</t>
    </r>
    <r>
      <rPr>
        <sz val="11"/>
        <color rgb="FF000000"/>
        <rFont val="Times New Roman"/>
        <family val="1"/>
      </rPr>
      <t xml:space="preserve"> 3phase integral circuit breaker, &gt;250Amps
</t>
    </r>
    <r>
      <rPr>
        <b val="true"/>
        <sz val="11"/>
        <color rgb="FF000000"/>
        <rFont val="Times New Roman"/>
        <family val="1"/>
      </rPr>
      <t xml:space="preserve">xi)</t>
    </r>
    <r>
      <rPr>
        <sz val="11"/>
        <color rgb="FF000000"/>
        <rFont val="Times New Roman"/>
        <family val="1"/>
      </rPr>
      <t xml:space="preserve"> Auxiliary circuit protective fuses, 3No
x</t>
    </r>
    <r>
      <rPr>
        <b val="true"/>
        <sz val="11"/>
        <color rgb="FF000000"/>
        <rFont val="Times New Roman"/>
        <family val="1"/>
      </rPr>
      <t xml:space="preserve">ii)</t>
    </r>
    <r>
      <rPr>
        <sz val="11"/>
        <color rgb="FF000000"/>
        <rFont val="Times New Roman"/>
        <family val="1"/>
      </rPr>
      <t xml:space="preserve"> fully wired and labelled; provide 2 copies of schematic and control  wiring diagram</t>
    </r>
  </si>
  <si>
    <t xml:space="preserve">Unit</t>
  </si>
  <si>
    <t xml:space="preserve">24 x 24 Meter box to engineers specifications, fully equipped as shall be instucted; 125A MCCB</t>
  </si>
  <si>
    <t xml:space="preserve">Supply and install DC enclosure complete with inline 1100VDC fused isolator</t>
  </si>
  <si>
    <t xml:space="preserve">Supply &amp; install a submersible cable, Double Insulated, round/flat, 6.00 mm2 X 4core </t>
  </si>
  <si>
    <t xml:space="preserve">m</t>
  </si>
  <si>
    <r>
      <rPr>
        <sz val="11"/>
        <color rgb="FF000000"/>
        <rFont val="Times New Roman"/>
        <family val="1"/>
      </rPr>
      <t xml:space="preserve">Supply and lay Armored Copper Cable, 6.0 mm</t>
    </r>
    <r>
      <rPr>
        <vertAlign val="superscript"/>
        <sz val="11"/>
        <color rgb="FF000000"/>
        <rFont val="Times New Roman"/>
        <family val="1"/>
      </rPr>
      <t xml:space="preserve">2 </t>
    </r>
    <r>
      <rPr>
        <sz val="11"/>
        <color rgb="FF000000"/>
        <rFont val="Times New Roman"/>
        <family val="1"/>
      </rPr>
      <t xml:space="preserve">X 4 core</t>
    </r>
  </si>
  <si>
    <t xml:space="preserve">Supply and install Automatic Voltage Stabilizer (AVS)</t>
  </si>
  <si>
    <t xml:space="preserve">Allow for system earthing, lightening arrestor and balance of  system </t>
  </si>
  <si>
    <t xml:space="preserve">Lot</t>
  </si>
  <si>
    <t xml:space="preserve">Allow for installation sundries as Hg flex conduit, cable ties, MC4 Connectors, cable lugs cable clips and all necessary assortment</t>
  </si>
  <si>
    <t xml:space="preserve">Supply and install uPVC Borehole Pipes, Heavy gauge, 2.5" Ø X 3m </t>
  </si>
  <si>
    <t xml:space="preserve">No.</t>
  </si>
  <si>
    <t xml:space="preserve">Adaptor Set, 2.5"Ø, stainless steel</t>
  </si>
  <si>
    <t xml:space="preserve">Borehole Cover, c/w Cover Sundries/Fittings</t>
  </si>
  <si>
    <t xml:space="preserve">UPVC Pipes, ¾” Ø X 6m, Class ‘D’ for airlines</t>
  </si>
  <si>
    <t xml:space="preserve">UPVC Conduit, HG, 1”Ø for overhead cabling</t>
  </si>
  <si>
    <t xml:space="preserve">Splicing Kit, Medium Packet</t>
  </si>
  <si>
    <t xml:space="preserve">DC PV Disconnect switch with MCB, &amp; cable termination block</t>
  </si>
  <si>
    <t xml:space="preserve">Master Water Meter, 2.5”, c/w Fittings</t>
  </si>
  <si>
    <t xml:space="preserve">Pump safety rop</t>
  </si>
  <si>
    <t xml:space="preserve">I/O switch</t>
  </si>
  <si>
    <t xml:space="preserve">Borehole dry-run sensor </t>
  </si>
  <si>
    <t xml:space="preserve">No</t>
  </si>
  <si>
    <r>
      <rPr>
        <sz val="11"/>
        <color rgb="FF000000"/>
        <rFont val="Times New Roman"/>
        <family val="1"/>
      </rPr>
      <t xml:space="preserve">Sensor Cable, Twin, Double Insulated, 0.75mm</t>
    </r>
    <r>
      <rPr>
        <vertAlign val="superscript"/>
        <sz val="11"/>
        <color rgb="FF000000"/>
        <rFont val="Times New Roman"/>
        <family val="1"/>
      </rPr>
      <t xml:space="preserve">2 </t>
    </r>
  </si>
  <si>
    <t xml:space="preserve">Cooling sleeve</t>
  </si>
  <si>
    <t xml:space="preserve">Bill 1 total carried to summary</t>
  </si>
  <si>
    <t xml:space="preserve">Bill 2: Pipelines</t>
  </si>
  <si>
    <t xml:space="preserve">Clear, trench, and backfill 600mm deep pipeline trench as directed by site engineer. Keep trenches and other excavations free of water. </t>
  </si>
  <si>
    <t xml:space="preserve">E.o for rock class I sections inclusive of concreting with mass concrete</t>
  </si>
  <si>
    <t xml:space="preserve">Supply, deliver  lay, joint, test and backfill HDPE Pipes 2.5" PN12.5, costs inclusive of adaptors and connectors.</t>
  </si>
  <si>
    <t xml:space="preserve">Supply, deliver  lay, joint, test and backfill HDPE Pipes 2" PN10, costs inclusive of adaptors and connectors.</t>
  </si>
  <si>
    <t xml:space="preserve">Supply, deliver, install, and test metallic BAYLAN/KMEI master water meters (PN16, 2"). Cost to include allied HDPE/GI/GS adaptors.</t>
  </si>
  <si>
    <t xml:space="preserve">Supply, deliver, install, and test 2" Pegler gate valves c/w allied HDPE/GI/GS adaptors for washouts/community connection</t>
  </si>
  <si>
    <t xml:space="preserve">Supply, deliver, install, and test 2" GI, Class B riser pipe for the tank c/w installation accessories/sundries</t>
  </si>
  <si>
    <t xml:space="preserve">Provide for provisional plumbing works in interconnection of water from the distribution line to the cold room plumbing network </t>
  </si>
  <si>
    <t xml:space="preserve">LS</t>
  </si>
  <si>
    <t xml:space="preserve">Bill 2 Total Carried to Summary</t>
  </si>
  <si>
    <t xml:space="preserve">Bill 3: Valve Chambers</t>
  </si>
  <si>
    <t xml:space="preserve">Clear 1.4m*1.4m chamber site of bush and vegetable soils not exceeding 100mm deep and dispose off</t>
  </si>
  <si>
    <r>
      <rPr>
        <sz val="11"/>
        <color rgb="FF000000"/>
        <rFont val="Times New Roman"/>
        <family val="1"/>
      </rPr>
      <t xml:space="preserve">m</t>
    </r>
    <r>
      <rPr>
        <vertAlign val="superscript"/>
        <sz val="11"/>
        <color rgb="FF000000"/>
        <rFont val="Times New Roman"/>
        <family val="1"/>
      </rPr>
      <t xml:space="preserve">2</t>
    </r>
  </si>
  <si>
    <t xml:space="preserve">Excavate the chamber pit 1.2m*1.2mx1m and dispose spoil</t>
  </si>
  <si>
    <r>
      <rPr>
        <sz val="11"/>
        <color rgb="FF000000"/>
        <rFont val="Times New Roman"/>
        <family val="1"/>
      </rPr>
      <t xml:space="preserve">m</t>
    </r>
    <r>
      <rPr>
        <vertAlign val="superscript"/>
        <sz val="11"/>
        <color rgb="FF000000"/>
        <rFont val="Times New Roman"/>
        <family val="1"/>
      </rPr>
      <t xml:space="preserve">3</t>
    </r>
  </si>
  <si>
    <t xml:space="preserve">Prepare a foundation strip 1.2m*1.2m*150mm using reinforced concrete mix (1:2:4), max 20mm aggregate</t>
  </si>
  <si>
    <t xml:space="preserve">Supply, cut, bend, and tie 8mm rebars in foundation and walling as guided by the engineer</t>
  </si>
  <si>
    <t xml:space="preserve">kg</t>
  </si>
  <si>
    <t xml:space="preserve">Construct 150mm thick chamber walls using approved local stone with bedding and jointing in 1:3 cement:sand motar</t>
  </si>
  <si>
    <t xml:space="preserve">Apply 15mm smooth finish plaster in 1:3 cement:sand motar </t>
  </si>
  <si>
    <t xml:space="preserve">Fabricate and install 700mm*700mm lockable manhole cover made of 16g sheets with frame anchored in the chamber walls and complete with quality padlocks (Yale/solex or equivalent). Include for applying 2 coats of metal primer and 2 coats of weather guard gloss paint, black in colour.</t>
  </si>
  <si>
    <t xml:space="preserve">Total for 1 valve chamber </t>
  </si>
  <si>
    <t xml:space="preserve">Total for 2NO.  valve chambers - borehole &amp; distribution </t>
  </si>
  <si>
    <t xml:space="preserve">X</t>
  </si>
  <si>
    <t xml:space="preserve">Bill 3 Total carried to summary page</t>
  </si>
  <si>
    <t xml:space="preserve">Bill 4</t>
  </si>
  <si>
    <t xml:space="preserve">STEEL TOWER AND PLASTIC TANK</t>
  </si>
  <si>
    <t xml:space="preserve">Contractor to construct 10 m high elevated steel tower to hoist 1No. 2 CM plastic water tank</t>
  </si>
  <si>
    <t xml:space="preserve">Supply a 2 000 litres double laminated tank</t>
  </si>
  <si>
    <t xml:space="preserve">construct a 10 m high above ground level elevated steel structure to hold the 2 CM tank structure complete with painting with steel primer, bracing and diagonals. Use a minimum 40 * 40 * 3 mm SHS for column</t>
  </si>
  <si>
    <t xml:space="preserve">Booster pump</t>
  </si>
  <si>
    <t xml:space="preserve">Supply a booster pump to deliver 3 m3 at 15 m head</t>
  </si>
  <si>
    <t xml:space="preserve">provide for a steel lockable chamber for housing booster pump</t>
  </si>
  <si>
    <t xml:space="preserve">Provide for electrical wiring c/w conduit and switch</t>
  </si>
  <si>
    <t xml:space="preserve">Supply, deliver, install and test O/D 32 mm (1") PPR pipes from outlet to elevated tank</t>
  </si>
  <si>
    <t xml:space="preserve">PLUMBING WORKS</t>
  </si>
  <si>
    <t xml:space="preserve">Gate Valves, Peglar type or as approved by the engineer</t>
  </si>
  <si>
    <t xml:space="preserve">2" Class B GI pipes 6m length </t>
  </si>
  <si>
    <t xml:space="preserve">Bill 4 subtotal carried to summary</t>
  </si>
  <si>
    <t xml:space="preserve">GRAND SUMMARY</t>
  </si>
  <si>
    <t xml:space="preserve">BILL DESCRIPTION</t>
  </si>
  <si>
    <t xml:space="preserve">Bill 4: Steel tower &amp; Plastic tanks</t>
  </si>
  <si>
    <t xml:space="preserve">Total for Water Supply and distribution Carried to Summary</t>
  </si>
  <si>
    <t xml:space="preserve">SUPPLY AND INSTALLATION OF FIRE FIGHTING EQUIPMENT</t>
  </si>
  <si>
    <t xml:space="preserve">Purchase and supply of Occupational First Aid Kits</t>
  </si>
  <si>
    <t xml:space="preserve">Purchase and supply of Fire Balls [4 kg]</t>
  </si>
  <si>
    <t xml:space="preserve">Purchase and supply of Portable Extinguishers Co2 5 Kgs</t>
  </si>
  <si>
    <t xml:space="preserve">Servicing Portable Fire Extinguishers Co2 5 Kgs</t>
  </si>
  <si>
    <t xml:space="preserve">Fabricate, Supply and Install a fire assembly point, signage, comprising of mild steel plate G14, 50mmx5mmx2.5mm steel tube fixed firmly to the Ground with concrete suround, including all excavations and Painting works to Approval</t>
  </si>
  <si>
    <t xml:space="preserve">Supply of fire signage-exit routes (as per structural design/layout) Luminous</t>
  </si>
  <si>
    <t xml:space="preserve">Ditto but Non Luminous</t>
  </si>
  <si>
    <t xml:space="preserve">Purchase and installation of Hose reel  connectors complete with connectors and accessories</t>
  </si>
  <si>
    <t xml:space="preserve">Purchase installation and testing High pressure Booster Pump-complete set</t>
  </si>
  <si>
    <t xml:space="preserve">Sub -Total 1</t>
  </si>
  <si>
    <t xml:space="preserve">Provisional sums</t>
  </si>
  <si>
    <t xml:space="preserve">Allow for provisional sum of ten thousand Kenya Shillings for relocation of installed fire extinguishers and alarm bells</t>
  </si>
  <si>
    <t xml:space="preserve">Design and supply Fire action plans and display appropriately </t>
  </si>
  <si>
    <t xml:space="preserve">SUM</t>
  </si>
  <si>
    <t xml:space="preserve">Design and display an architectural  emergency response plan for the premises and display appropriately</t>
  </si>
  <si>
    <t xml:space="preserve">Allow for provisional sum of Kenya shillings ten thousand for end use training for operating extinguishers, fire safety, evacuation procedures and means of escape</t>
  </si>
  <si>
    <t xml:space="preserve"> TOTAL CARRIED TO MAIN SUMMARY</t>
  </si>
  <si>
    <t xml:space="preserve">SECTION DETAILS</t>
  </si>
  <si>
    <t xml:space="preserve">SUMMARY</t>
  </si>
  <si>
    <t xml:space="preserve">REPAIRS AND ALTERATIONS TO PACKHOUSE</t>
  </si>
  <si>
    <t xml:space="preserve">EQUIPING</t>
  </si>
  <si>
    <t xml:space="preserve">EXTERNAL WORKS-CIVIL WORKS </t>
  </si>
  <si>
    <t xml:space="preserve">CHAINLINK FENCE AND GATE</t>
  </si>
  <si>
    <t xml:space="preserve">ELECTRICAL WORKS</t>
  </si>
  <si>
    <t xml:space="preserve">WATER SUPPLY, STORAGE AND DISTRIBUTION</t>
  </si>
  <si>
    <t xml:space="preserve">FIRE FIGHTING EQUIPMENT</t>
  </si>
  <si>
    <t xml:space="preserve">TOTAL CARRIED TO GRAND SUMMARY</t>
  </si>
  <si>
    <t xml:space="preserve"> RATE </t>
  </si>
  <si>
    <t xml:space="preserve">ELEMENT NO.7</t>
  </si>
  <si>
    <t xml:space="preserve"> PRIME COST  &amp; PROVISIONAL SUMS</t>
  </si>
  <si>
    <t xml:space="preserve"> </t>
  </si>
  <si>
    <t xml:space="preserve">Provide a Provisional Sum of Kenya Shillings  Two Hundred Thousand ( Kshs 200,000.00) for Supply of office furniture and Equipment</t>
  </si>
  <si>
    <t xml:space="preserve">Provide a Provisional Sum of Kenya Shillings  One  Hundred Thousand ( Kshs 100,000.00) for Project Management Committee (PMC)</t>
  </si>
  <si>
    <t xml:space="preserve">Provide a Provisional Sum of Kenya Shillings  One Hundred and Eight Thousand (Kshs 108,000.00)  for Monitoring and Evaluation (M&amp;E)</t>
  </si>
  <si>
    <t xml:space="preserve">Provide a Provisional Sum of Kenya Shillings One  Hundred and Eight Thousand (Kshs 108,000.00)  for Community Outreach .</t>
  </si>
  <si>
    <t xml:space="preserve">Provide a Provisional Sum of Kenya Shillings Two Hundred Thousand (Kshs 200,000.00)  for Project Technical Supervision.</t>
  </si>
  <si>
    <t xml:space="preserve">Provide a Provisional Sum of Kenya Shillings Two Hundred Thousand (Kshs 200,000.00) for Contigency Sums to be deducted in whole or in part at the discretion of the Project Manager.</t>
  </si>
  <si>
    <t xml:space="preserve">PRIME COST &amp; PROVISIONAL SUMS CARRIED TO GRAND SUMMARY</t>
  </si>
  <si>
    <t xml:space="preserve">PRELIMINARIES</t>
  </si>
  <si>
    <t xml:space="preserve">COMPLETION WORKS </t>
  </si>
  <si>
    <t xml:space="preserve">Sub-Total 1</t>
  </si>
  <si>
    <t xml:space="preserve">Public Procurement Capacity Building Levy order 2023 which is 0.03% of the total cost before tax persuant to PPRA Circular No. 1 of 2024.</t>
  </si>
  <si>
    <t xml:space="preserve">ADD 16% VAT</t>
  </si>
  <si>
    <t xml:space="preserve">Sub-Total 2</t>
  </si>
  <si>
    <t xml:space="preserve">PRIME COST &amp; PROVISIONAL SUMS</t>
  </si>
  <si>
    <t xml:space="preserve">GRAND TOTAL CARRIED TO FORM OF TENDER.</t>
  </si>
  <si>
    <t xml:space="preserve">AMOUNT IN WORDS:</t>
  </si>
  <si>
    <t xml:space="preserve">DATE: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 #,##0_-;_-* \-??_-;_-@_-"/>
    <numFmt numFmtId="168" formatCode="_(* #,##0_);_(* \(#,##0\);_(* \-??_);_(@_)"/>
    <numFmt numFmtId="169" formatCode="#,##0.00"/>
    <numFmt numFmtId="170" formatCode="0.0"/>
    <numFmt numFmtId="171" formatCode="General"/>
  </numFmts>
  <fonts count="29">
    <font>
      <sz val="9"/>
      <name val="Geneva"/>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1"/>
      <name val="Times New Roman"/>
      <family val="1"/>
    </font>
    <font>
      <b val="true"/>
      <u val="single"/>
      <sz val="11"/>
      <name val="Times New Roman"/>
      <family val="1"/>
    </font>
    <font>
      <b val="true"/>
      <sz val="11"/>
      <name val="Times New Roman"/>
      <family val="1"/>
    </font>
    <font>
      <sz val="11"/>
      <color rgb="FF000000"/>
      <name val="Times New Roman"/>
      <family val="1"/>
    </font>
    <font>
      <b val="true"/>
      <u val="single"/>
      <sz val="11"/>
      <color rgb="FF000000"/>
      <name val="Times New Roman"/>
      <family val="1"/>
    </font>
    <font>
      <u val="single"/>
      <sz val="11"/>
      <name val="Times New Roman"/>
      <family val="1"/>
    </font>
    <font>
      <b val="true"/>
      <i val="true"/>
      <u val="single"/>
      <sz val="11"/>
      <name val="Times New Roman"/>
      <family val="1"/>
    </font>
    <font>
      <b val="true"/>
      <i val="true"/>
      <sz val="11"/>
      <name val="Times New Roman"/>
      <family val="1"/>
    </font>
    <font>
      <b val="true"/>
      <i val="true"/>
      <u val="single"/>
      <sz val="11"/>
      <color rgb="FF000000"/>
      <name val="Times New Roman"/>
      <family val="1"/>
    </font>
    <font>
      <b val="true"/>
      <sz val="11"/>
      <color rgb="FF000000"/>
      <name val="Times New Roman"/>
      <family val="1"/>
    </font>
    <font>
      <i val="true"/>
      <sz val="11"/>
      <color rgb="FF000000"/>
      <name val="Times New Roman"/>
      <family val="1"/>
    </font>
    <font>
      <vertAlign val="superscript"/>
      <sz val="11"/>
      <color rgb="FF000000"/>
      <name val="Times New Roman"/>
      <family val="1"/>
    </font>
    <font>
      <b val="true"/>
      <sz val="10"/>
      <color rgb="FF000000"/>
      <name val="Times New Roman"/>
      <family val="1"/>
    </font>
    <font>
      <b val="true"/>
      <sz val="10"/>
      <name val="Times New Roman"/>
      <family val="1"/>
    </font>
    <font>
      <sz val="12"/>
      <color rgb="FF000000"/>
      <name val="Times New Roman"/>
      <family val="1"/>
    </font>
    <font>
      <b val="true"/>
      <sz val="12"/>
      <color rgb="FF000000"/>
      <name val="Times New Roman"/>
      <family val="1"/>
    </font>
    <font>
      <sz val="12"/>
      <name val="Times New Roman"/>
      <family val="1"/>
    </font>
    <font>
      <b val="true"/>
      <sz val="11"/>
      <color rgb="FF000000"/>
      <name val="Book Antiqua"/>
      <family val="1"/>
    </font>
    <font>
      <sz val="11"/>
      <color rgb="FF000000"/>
      <name val="Book Antiqua"/>
      <family val="1"/>
    </font>
    <font>
      <sz val="12"/>
      <color rgb="FF000000"/>
      <name val="Book Antiqua"/>
      <family val="1"/>
    </font>
    <font>
      <b val="true"/>
      <sz val="12"/>
      <name val="Book Antiqua"/>
      <family val="1"/>
    </font>
    <font>
      <b val="true"/>
      <sz val="12"/>
      <color rgb="FF000000"/>
      <name val="Book Antiqua"/>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7" fillId="0" borderId="3" xfId="15" applyFont="true" applyBorder="true" applyAlignment="true" applyProtection="true">
      <alignment horizontal="center" vertical="center" textRotation="0" wrapText="false" indent="0" shrinkToFit="false"/>
      <protection locked="true" hidden="false"/>
    </xf>
    <xf numFmtId="165" fontId="7" fillId="0" borderId="4"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7" fontId="10" fillId="0" borderId="3" xfId="15"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0" fillId="0" borderId="5" xfId="23"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0" fillId="0" borderId="0" xfId="23"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5" fontId="9" fillId="0" borderId="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7" fillId="2" borderId="3" xfId="15"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7" fillId="0" borderId="3" xfId="15"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29" applyFont="true" applyBorder="true" applyAlignment="true" applyProtection="false">
      <alignment horizontal="center" vertical="center" textRotation="0" wrapText="false" indent="0" shrinkToFit="false"/>
      <protection locked="true" hidden="false"/>
    </xf>
    <xf numFmtId="164" fontId="7" fillId="0" borderId="3" xfId="29" applyFont="true" applyBorder="true" applyAlignment="true" applyProtection="false">
      <alignment horizontal="left" vertical="center" textRotation="0" wrapText="true" indent="0" shrinkToFit="false"/>
      <protection locked="true" hidden="false"/>
    </xf>
    <xf numFmtId="166" fontId="7" fillId="0" borderId="3" xfId="29" applyFont="true" applyBorder="true" applyAlignment="true" applyProtection="false">
      <alignment horizontal="center"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7"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9" fillId="0" borderId="7"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5" fontId="7" fillId="0" borderId="3" xfId="15"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0" borderId="3" xfId="15"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5" fontId="7" fillId="0" borderId="8" xfId="15"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8"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right"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7" fontId="7" fillId="0" borderId="9" xfId="15"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5" fontId="9" fillId="0" borderId="9" xfId="15"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7" fontId="9" fillId="0" borderId="3" xfId="20" applyFont="true" applyBorder="true" applyAlignment="true" applyProtection="true">
      <alignment horizontal="center" vertical="center" textRotation="0" wrapText="tru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8" fontId="9" fillId="0" borderId="3" xfId="20" applyFont="true" applyBorder="true" applyAlignment="true" applyProtection="true">
      <alignment horizontal="center"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true">
      <alignment horizontal="center" vertical="center" textRotation="0" wrapText="tru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general" vertical="center" textRotation="0" wrapText="true" indent="0" shrinkToFit="false"/>
      <protection locked="true" hidden="false"/>
    </xf>
    <xf numFmtId="164" fontId="7" fillId="0" borderId="3" xfId="27"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2" borderId="3" xfId="20"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general" vertical="center" textRotation="0" wrapText="true" indent="0" shrinkToFit="false"/>
      <protection locked="true" hidden="false"/>
    </xf>
    <xf numFmtId="166" fontId="7" fillId="0" borderId="3" xfId="20" applyFont="true" applyBorder="true" applyAlignment="true" applyProtection="true">
      <alignment horizontal="center" vertical="center" textRotation="0" wrapText="false" indent="0" shrinkToFit="false"/>
      <protection locked="true" hidden="false"/>
    </xf>
    <xf numFmtId="164" fontId="13" fillId="0" borderId="3" xfId="27" applyFont="true" applyBorder="true" applyAlignment="true" applyProtection="false">
      <alignment horizontal="general" vertical="center" textRotation="0" wrapText="true" indent="0" shrinkToFit="false"/>
      <protection locked="true" hidden="false"/>
    </xf>
    <xf numFmtId="164" fontId="13" fillId="0" borderId="3" xfId="34" applyFont="true" applyBorder="true" applyAlignment="true" applyProtection="true">
      <alignment horizontal="left" vertical="center" textRotation="0" wrapText="true" indent="0" shrinkToFit="false"/>
      <protection locked="true" hidden="false"/>
    </xf>
    <xf numFmtId="164" fontId="7" fillId="0" borderId="3" xfId="34" applyFont="true" applyBorder="true" applyAlignment="true" applyProtection="true">
      <alignment horizontal="left" vertical="center" textRotation="0" wrapText="true" indent="0" shrinkToFit="false"/>
      <protection locked="true" hidden="false"/>
    </xf>
    <xf numFmtId="164" fontId="13" fillId="0" borderId="3" xfId="27"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9" fillId="0" borderId="8"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2" borderId="3" xfId="27" applyFont="true" applyBorder="true" applyAlignment="true" applyProtection="false">
      <alignment horizontal="general" vertical="center" textRotation="0" wrapText="true" indent="0" shrinkToFit="false"/>
      <protection locked="true" hidden="false"/>
    </xf>
    <xf numFmtId="164" fontId="7" fillId="2" borderId="3" xfId="27" applyFont="true" applyBorder="true" applyAlignment="true" applyProtection="false">
      <alignment horizontal="center" vertical="center" textRotation="0" wrapText="false" indent="0" shrinkToFit="false"/>
      <protection locked="true" hidden="false"/>
    </xf>
    <xf numFmtId="167" fontId="7" fillId="2" borderId="3" xfId="20" applyFont="true" applyBorder="true" applyAlignment="true" applyProtection="true">
      <alignment horizontal="center" vertical="center" textRotation="0" wrapText="false" indent="0" shrinkToFit="false"/>
      <protection locked="true" hidden="false"/>
    </xf>
    <xf numFmtId="165" fontId="7" fillId="2" borderId="3" xfId="20"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65" fontId="9" fillId="0" borderId="11"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right" vertical="center" textRotation="0" wrapText="true" indent="0" shrinkToFit="false"/>
      <protection locked="true" hidden="false"/>
    </xf>
    <xf numFmtId="164" fontId="9" fillId="0" borderId="1" xfId="28" applyFont="true" applyBorder="true" applyAlignment="true" applyProtection="true">
      <alignment horizontal="center" vertical="center" textRotation="0" wrapText="false" indent="0" shrinkToFit="false"/>
      <protection locked="true" hidden="false"/>
    </xf>
    <xf numFmtId="164" fontId="9" fillId="0" borderId="1" xfId="28" applyFont="true" applyBorder="true" applyAlignment="true" applyProtection="true">
      <alignment horizontal="left" vertical="center" textRotation="0" wrapText="fals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false"/>
      <protection locked="true" hidden="false"/>
    </xf>
    <xf numFmtId="164" fontId="9" fillId="0" borderId="3" xfId="32" applyFont="true" applyBorder="true" applyAlignment="true" applyProtection="true">
      <alignment horizontal="center" vertical="center" textRotation="0" wrapText="true" indent="0" shrinkToFit="false"/>
      <protection locked="true" hidden="false"/>
    </xf>
    <xf numFmtId="167" fontId="9" fillId="0" borderId="3" xfId="23" applyFont="true" applyBorder="true" applyAlignment="true" applyProtection="true">
      <alignment horizontal="center" vertical="center" textRotation="0" wrapText="true" indent="0" shrinkToFit="false"/>
      <protection locked="true" hidden="false"/>
    </xf>
    <xf numFmtId="164" fontId="9" fillId="0" borderId="3" xfId="28" applyFont="true" applyBorder="true" applyAlignment="true" applyProtection="true">
      <alignment horizontal="center" vertical="center" textRotation="0" wrapText="false" indent="0" shrinkToFit="false"/>
      <protection locked="true" hidden="false"/>
    </xf>
    <xf numFmtId="164" fontId="8" fillId="0" borderId="3" xfId="28" applyFont="true" applyBorder="true" applyAlignment="true" applyProtection="true">
      <alignment horizontal="left" vertical="center" textRotation="0" wrapText="true" indent="0" shrinkToFit="false"/>
      <protection locked="true" hidden="false"/>
    </xf>
    <xf numFmtId="167" fontId="9" fillId="0" borderId="3" xfId="22"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true">
      <alignment horizontal="center" vertical="center" textRotation="0" wrapText="false" indent="0" shrinkToFit="false"/>
      <protection locked="true" hidden="false"/>
    </xf>
    <xf numFmtId="167" fontId="7" fillId="0" borderId="3" xfId="2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7" fillId="0" borderId="3" xfId="24" applyFont="true" applyBorder="true" applyAlignment="true" applyProtection="true">
      <alignment horizontal="center" vertical="center" textRotation="0" wrapText="false" indent="0" shrinkToFit="false"/>
      <protection locked="true" hidden="false"/>
    </xf>
    <xf numFmtId="167" fontId="7" fillId="0" borderId="3" xfId="2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3" xfId="28"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true">
      <alignment horizontal="general" vertical="center" textRotation="0" wrapText="false" indent="0" shrinkToFit="false"/>
      <protection locked="true" hidden="false"/>
    </xf>
    <xf numFmtId="167" fontId="7" fillId="0" borderId="3" xfId="23" applyFont="true" applyBorder="true" applyAlignment="true" applyProtection="true">
      <alignment horizontal="center" vertical="center" textRotation="0" wrapText="false" indent="0" shrinkToFit="false"/>
      <protection locked="true" hidden="false"/>
    </xf>
    <xf numFmtId="164" fontId="14" fillId="0" borderId="1" xfId="28" applyFont="true" applyBorder="true" applyAlignment="true" applyProtection="true">
      <alignment horizontal="right" vertical="center" textRotation="0" wrapText="true" indent="0" shrinkToFit="false"/>
      <protection locked="true" hidden="false"/>
    </xf>
    <xf numFmtId="167" fontId="9" fillId="0" borderId="1" xfId="23"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9" fillId="0" borderId="3" xfId="15"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8" fontId="16" fillId="0" borderId="7" xfId="23" applyFont="true" applyBorder="true" applyAlignment="true" applyProtection="true">
      <alignment horizontal="general" vertical="center" textRotation="0" wrapText="false" indent="0" shrinkToFit="false"/>
      <protection locked="true" hidden="false"/>
    </xf>
    <xf numFmtId="165" fontId="16" fillId="0" borderId="7" xfId="23" applyFont="true" applyBorder="true" applyAlignment="true" applyProtection="true">
      <alignment horizontal="center" vertical="center" textRotation="0" wrapText="false" indent="0" shrinkToFit="false"/>
      <protection locked="true" hidden="false"/>
    </xf>
    <xf numFmtId="165" fontId="16" fillId="0" borderId="7" xfId="23"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3" xfId="23" applyFont="true" applyBorder="true" applyAlignment="true" applyProtection="true">
      <alignment horizontal="general" vertical="center" textRotation="0" wrapText="false" indent="0" shrinkToFit="false"/>
      <protection locked="true" hidden="false"/>
    </xf>
    <xf numFmtId="165" fontId="16" fillId="0" borderId="3" xfId="23" applyFont="true" applyBorder="true" applyAlignment="true" applyProtection="true">
      <alignment horizontal="center" vertical="center" textRotation="0" wrapText="false" indent="0" shrinkToFit="false"/>
      <protection locked="true" hidden="false"/>
    </xf>
    <xf numFmtId="165" fontId="16" fillId="0" borderId="3" xfId="23" applyFont="true" applyBorder="true" applyAlignment="true" applyProtection="true">
      <alignment horizontal="general" vertical="center" textRotation="0" wrapText="false" indent="0" shrinkToFit="false"/>
      <protection locked="true" hidden="false"/>
    </xf>
    <xf numFmtId="168" fontId="10" fillId="0" borderId="3" xfId="23" applyFont="true" applyBorder="true" applyAlignment="true" applyProtection="true">
      <alignment horizontal="general" vertical="center" textRotation="0" wrapText="false" indent="0" shrinkToFit="false"/>
      <protection locked="true" hidden="false"/>
    </xf>
    <xf numFmtId="165" fontId="10" fillId="0" borderId="3" xfId="23" applyFont="true" applyBorder="true" applyAlignment="true" applyProtection="true">
      <alignment horizontal="center" vertical="center" textRotation="0" wrapText="false" indent="0" shrinkToFit="false"/>
      <protection locked="true" hidden="false"/>
    </xf>
    <xf numFmtId="165" fontId="10" fillId="0" borderId="3" xfId="23"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7" fillId="0" borderId="3" xfId="27" applyFont="true" applyBorder="true" applyAlignment="true" applyProtection="false">
      <alignment horizontal="left"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true">
      <alignment horizontal="center" vertical="center" textRotation="0" wrapText="false" indent="0" shrinkToFit="false"/>
      <protection locked="true" hidden="false"/>
    </xf>
    <xf numFmtId="165" fontId="16" fillId="0" borderId="0" xfId="23" applyFont="true" applyBorder="true" applyAlignment="true" applyProtection="true">
      <alignment horizontal="general" vertical="center" textRotation="0" wrapText="fals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64" fontId="9" fillId="0" borderId="14" xfId="27" applyFont="true" applyBorder="true" applyAlignment="true" applyProtection="false">
      <alignment horizontal="right" vertical="center" textRotation="0" wrapText="true" indent="0" shrinkToFit="false"/>
      <protection locked="true" hidden="false"/>
    </xf>
    <xf numFmtId="167" fontId="9" fillId="0" borderId="14" xfId="20" applyFont="true" applyBorder="true" applyAlignment="true" applyProtection="true">
      <alignment horizontal="center" vertical="center" textRotation="0" wrapText="fals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4" fillId="0" borderId="1" xfId="23"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23"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23"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5" fontId="10" fillId="0" borderId="1" xfId="15" applyFont="true" applyBorder="true" applyAlignment="true" applyProtection="true">
      <alignment horizontal="general" vertical="top"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8" fontId="24" fillId="2" borderId="1" xfId="15" applyFont="true" applyBorder="true" applyAlignment="true" applyProtection="true">
      <alignment horizontal="center" vertical="top" textRotation="0" wrapText="true" indent="0" shrinkToFit="false"/>
      <protection locked="true" hidden="false"/>
    </xf>
    <xf numFmtId="168" fontId="24" fillId="2" borderId="1" xfId="15" applyFont="true" applyBorder="true" applyAlignment="true" applyProtection="true">
      <alignment horizontal="right" vertical="top" textRotation="0" wrapText="true" indent="0" shrinkToFit="false"/>
      <protection locked="true" hidden="false"/>
    </xf>
    <xf numFmtId="170"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8" fontId="25" fillId="2" borderId="1" xfId="15" applyFont="true" applyBorder="true" applyAlignment="true" applyProtection="true">
      <alignment horizontal="center"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5" fontId="25" fillId="2" borderId="1" xfId="15" applyFont="true" applyBorder="true" applyAlignment="true" applyProtection="tru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15"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8" fontId="25" fillId="2"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7" fillId="0" borderId="15" xfId="15" applyFont="true" applyBorder="true" applyAlignment="true" applyProtection="true">
      <alignment horizontal="center" vertical="center" textRotation="0" wrapText="false" indent="0" shrinkToFit="false"/>
      <protection locked="true" hidden="false"/>
    </xf>
    <xf numFmtId="165" fontId="7" fillId="0" borderId="15" xfId="15"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7" fontId="9" fillId="0" borderId="15" xfId="15" applyFont="true" applyBorder="true" applyAlignment="true" applyProtection="true">
      <alignment horizontal="center" vertical="center" textRotation="0" wrapText="false" indent="0" shrinkToFit="false"/>
      <protection locked="true" hidden="false"/>
    </xf>
    <xf numFmtId="165" fontId="9" fillId="0" borderId="1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7" fontId="9" fillId="0" borderId="18" xfId="15"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5"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5" fontId="9" fillId="0" borderId="3" xfId="15" applyFont="true" applyBorder="true" applyAlignment="true" applyProtection="true">
      <alignment horizontal="general" vertical="center" textRotation="0" wrapText="tru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left" vertical="center" textRotation="0" wrapText="true" indent="0" shrinkToFit="false"/>
      <protection locked="true" hidden="false"/>
    </xf>
    <xf numFmtId="164" fontId="9" fillId="0" borderId="19" xfId="30" applyFont="true" applyBorder="true" applyAlignment="true" applyProtection="false">
      <alignment horizontal="center" vertical="center" textRotation="0" wrapText="true" indent="0" shrinkToFit="false"/>
      <protection locked="true" hidden="false"/>
    </xf>
    <xf numFmtId="164" fontId="9" fillId="0" borderId="19" xfId="30" applyFont="true" applyBorder="true" applyAlignment="true" applyProtection="false">
      <alignment horizontal="left" vertical="center" textRotation="0" wrapText="true" indent="0" shrinkToFit="false"/>
      <protection locked="true" hidden="false"/>
    </xf>
    <xf numFmtId="167" fontId="9" fillId="0" borderId="19" xfId="15" applyFont="true" applyBorder="true" applyAlignment="true" applyProtection="true">
      <alignment horizontal="center" vertical="center" textRotation="0" wrapText="true" indent="0" shrinkToFit="false"/>
      <protection locked="true" hidden="false"/>
    </xf>
    <xf numFmtId="165" fontId="9" fillId="0" borderId="19" xfId="15" applyFont="true" applyBorder="true" applyAlignment="true" applyProtection="true">
      <alignment horizontal="general"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5" fontId="7" fillId="0" borderId="3" xfId="15"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16"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15"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9" fillId="0" borderId="20" xfId="15"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2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2" xfId="15"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Comma 3 2" xfId="24"/>
    <cellStyle name="Comma 6" xfId="25"/>
    <cellStyle name="Comma 6 2" xfId="26"/>
    <cellStyle name="Normal 10 2" xfId="27"/>
    <cellStyle name="Normal 10 3" xfId="28"/>
    <cellStyle name="Normal 12" xfId="29"/>
    <cellStyle name="Normal 2" xfId="30"/>
    <cellStyle name="Normal 2 2" xfId="31"/>
    <cellStyle name="Normal 2 2 2" xfId="32"/>
    <cellStyle name="Normal 3" xfId="33"/>
    <cellStyle name="Normal 3 2" xfId="34"/>
    <cellStyle name="Normal 6"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7"/>
  <sheetViews>
    <sheetView showFormulas="false" showGridLines="true" showRowColHeaders="true" showZeros="true" rightToLeft="false" tabSelected="true" showOutlineSymbols="true" defaultGridColor="true" view="pageBreakPreview" topLeftCell="A397" colorId="64" zoomScale="100" zoomScaleNormal="100" zoomScalePageLayoutView="100" workbookViewId="0">
      <selection pane="topLeft" activeCell="F404" activeCellId="0" sqref="F404"/>
    </sheetView>
  </sheetViews>
  <sheetFormatPr defaultColWidth="8.9921875" defaultRowHeight="14" zeroHeight="false" outlineLevelRow="0" outlineLevelCol="0"/>
  <cols>
    <col collapsed="false" customWidth="true" hidden="false" outlineLevel="0" max="1" min="1" style="1" width="8.59"/>
    <col collapsed="false" customWidth="true" hidden="false" outlineLevel="0" max="2" min="2" style="1" width="57.19"/>
    <col collapsed="false" customWidth="true" hidden="false" outlineLevel="0" max="3" min="3" style="1" width="8.69"/>
    <col collapsed="false" customWidth="true" hidden="false" outlineLevel="0" max="4" min="4" style="1" width="9.09"/>
    <col collapsed="false" customWidth="true" hidden="false" outlineLevel="0" max="5" min="5" style="2" width="13.89"/>
    <col collapsed="false" customWidth="true" hidden="false" outlineLevel="0" max="6" min="6" style="1" width="18.99"/>
    <col collapsed="false" customWidth="true" hidden="false" outlineLevel="0" max="7" min="7" style="1" width="0.09"/>
    <col collapsed="false" customWidth="false" hidden="true" outlineLevel="0" max="8" min="8" style="1" width="8.99"/>
    <col collapsed="false" customWidth="true" hidden="false" outlineLevel="0" max="9" min="9" style="1" width="19.09"/>
    <col collapsed="false" customWidth="false" hidden="false" outlineLevel="0" max="257" min="10" style="1" width="8.99"/>
  </cols>
  <sheetData>
    <row r="1" customFormat="false" ht="37.25" hidden="false" customHeight="true" outlineLevel="0" collapsed="false">
      <c r="A1" s="3"/>
      <c r="B1" s="4" t="s">
        <v>0</v>
      </c>
      <c r="C1" s="4"/>
      <c r="D1" s="4"/>
      <c r="E1" s="4"/>
      <c r="F1" s="4"/>
    </row>
    <row r="2" customFormat="false" ht="18" hidden="false" customHeight="true" outlineLevel="0" collapsed="false">
      <c r="A2" s="5" t="s">
        <v>1</v>
      </c>
      <c r="B2" s="6" t="s">
        <v>2</v>
      </c>
      <c r="C2" s="7" t="s">
        <v>3</v>
      </c>
      <c r="D2" s="5" t="s">
        <v>4</v>
      </c>
      <c r="E2" s="7" t="s">
        <v>5</v>
      </c>
      <c r="F2" s="8" t="s">
        <v>6</v>
      </c>
    </row>
    <row r="3" customFormat="false" ht="14" hidden="false" customHeight="false" outlineLevel="0" collapsed="false">
      <c r="A3" s="9"/>
      <c r="B3" s="10" t="s">
        <v>7</v>
      </c>
      <c r="C3" s="11"/>
      <c r="D3" s="9"/>
      <c r="E3" s="11"/>
      <c r="F3" s="12"/>
    </row>
    <row r="4" customFormat="false" ht="14" hidden="false" customHeight="false" outlineLevel="0" collapsed="false">
      <c r="A4" s="9"/>
      <c r="B4" s="10" t="s">
        <v>8</v>
      </c>
      <c r="C4" s="11"/>
      <c r="D4" s="9"/>
      <c r="E4" s="11"/>
      <c r="F4" s="12"/>
    </row>
    <row r="5" customFormat="false" ht="7.75" hidden="false" customHeight="true" outlineLevel="0" collapsed="false">
      <c r="A5" s="9"/>
      <c r="B5" s="10"/>
      <c r="C5" s="11"/>
      <c r="D5" s="9"/>
      <c r="E5" s="11"/>
      <c r="F5" s="12"/>
    </row>
    <row r="6" customFormat="false" ht="14" hidden="false" customHeight="false" outlineLevel="0" collapsed="false">
      <c r="A6" s="13"/>
      <c r="B6" s="14" t="s">
        <v>9</v>
      </c>
      <c r="C6" s="15"/>
      <c r="D6" s="13"/>
      <c r="E6" s="15"/>
      <c r="F6" s="16"/>
    </row>
    <row r="7" customFormat="false" ht="28" hidden="false" customHeight="false" outlineLevel="0" collapsed="false">
      <c r="A7" s="9"/>
      <c r="B7" s="17" t="s">
        <v>10</v>
      </c>
      <c r="C7" s="11"/>
      <c r="D7" s="9"/>
      <c r="E7" s="11"/>
      <c r="F7" s="18" t="n">
        <f aca="false">E7*C7</f>
        <v>0</v>
      </c>
    </row>
    <row r="8" customFormat="false" ht="14" hidden="false" customHeight="false" outlineLevel="0" collapsed="false">
      <c r="A8" s="9" t="s">
        <v>11</v>
      </c>
      <c r="B8" s="19" t="s">
        <v>12</v>
      </c>
      <c r="C8" s="11" t="n">
        <v>50</v>
      </c>
      <c r="D8" s="20" t="s">
        <v>13</v>
      </c>
      <c r="E8" s="11"/>
      <c r="F8" s="18"/>
    </row>
    <row r="9" customFormat="false" ht="13.75" hidden="false" customHeight="true" outlineLevel="0" collapsed="false">
      <c r="A9" s="9"/>
      <c r="B9" s="19"/>
      <c r="C9" s="11"/>
      <c r="D9" s="20"/>
      <c r="E9" s="11"/>
      <c r="F9" s="18"/>
    </row>
    <row r="10" customFormat="false" ht="14" hidden="false" customHeight="false" outlineLevel="0" collapsed="false">
      <c r="A10" s="9"/>
      <c r="B10" s="21" t="s">
        <v>14</v>
      </c>
      <c r="C10" s="11"/>
      <c r="D10" s="20"/>
      <c r="E10" s="11"/>
      <c r="F10" s="18"/>
    </row>
    <row r="11" customFormat="false" ht="28" hidden="false" customHeight="false" outlineLevel="0" collapsed="false">
      <c r="A11" s="9" t="s">
        <v>15</v>
      </c>
      <c r="B11" s="22" t="s">
        <v>16</v>
      </c>
      <c r="C11" s="11" t="n">
        <v>50</v>
      </c>
      <c r="D11" s="20" t="s">
        <v>13</v>
      </c>
      <c r="E11" s="11"/>
      <c r="F11" s="18"/>
    </row>
    <row r="12" customFormat="false" ht="14" hidden="false" customHeight="false" outlineLevel="0" collapsed="false">
      <c r="A12" s="9"/>
      <c r="B12" s="22"/>
      <c r="C12" s="11"/>
      <c r="D12" s="20"/>
      <c r="E12" s="11"/>
      <c r="F12" s="18"/>
    </row>
    <row r="13" customFormat="false" ht="14" hidden="false" customHeight="false" outlineLevel="0" collapsed="false">
      <c r="A13" s="9" t="s">
        <v>17</v>
      </c>
      <c r="B13" s="22" t="s">
        <v>18</v>
      </c>
      <c r="C13" s="11" t="n">
        <v>6</v>
      </c>
      <c r="D13" s="20" t="s">
        <v>19</v>
      </c>
      <c r="E13" s="11"/>
      <c r="F13" s="18"/>
    </row>
    <row r="14" customFormat="false" ht="14" hidden="false" customHeight="false" outlineLevel="0" collapsed="false">
      <c r="A14" s="9"/>
      <c r="B14" s="22"/>
      <c r="C14" s="11"/>
      <c r="D14" s="20"/>
      <c r="E14" s="11"/>
      <c r="F14" s="18"/>
    </row>
    <row r="15" customFormat="false" ht="14" hidden="false" customHeight="false" outlineLevel="0" collapsed="false">
      <c r="A15" s="9" t="s">
        <v>20</v>
      </c>
      <c r="B15" s="22" t="s">
        <v>21</v>
      </c>
      <c r="C15" s="11" t="n">
        <v>6</v>
      </c>
      <c r="D15" s="20" t="s">
        <v>19</v>
      </c>
      <c r="E15" s="11"/>
      <c r="F15" s="18"/>
    </row>
    <row r="16" customFormat="false" ht="14" hidden="false" customHeight="false" outlineLevel="0" collapsed="false">
      <c r="A16" s="9"/>
      <c r="B16" s="22"/>
      <c r="C16" s="11"/>
      <c r="D16" s="20"/>
      <c r="E16" s="11"/>
      <c r="F16" s="18"/>
    </row>
    <row r="17" customFormat="false" ht="14" hidden="false" customHeight="false" outlineLevel="0" collapsed="false">
      <c r="A17" s="9" t="s">
        <v>22</v>
      </c>
      <c r="B17" s="22" t="s">
        <v>23</v>
      </c>
      <c r="C17" s="11" t="n">
        <v>2</v>
      </c>
      <c r="D17" s="20" t="s">
        <v>19</v>
      </c>
      <c r="E17" s="11"/>
      <c r="F17" s="18"/>
    </row>
    <row r="18" customFormat="false" ht="14" hidden="false" customHeight="false" outlineLevel="0" collapsed="false">
      <c r="A18" s="9"/>
      <c r="B18" s="22"/>
      <c r="C18" s="11"/>
      <c r="D18" s="20"/>
      <c r="E18" s="11"/>
      <c r="F18" s="18"/>
    </row>
    <row r="19" customFormat="false" ht="28" hidden="false" customHeight="false" outlineLevel="0" collapsed="false">
      <c r="A19" s="9" t="s">
        <v>24</v>
      </c>
      <c r="B19" s="22" t="s">
        <v>25</v>
      </c>
      <c r="C19" s="11" t="n">
        <v>42</v>
      </c>
      <c r="D19" s="20" t="s">
        <v>13</v>
      </c>
      <c r="E19" s="11"/>
      <c r="F19" s="18"/>
    </row>
    <row r="20" customFormat="false" ht="14" hidden="false" customHeight="false" outlineLevel="0" collapsed="false">
      <c r="A20" s="9"/>
      <c r="B20" s="22"/>
      <c r="C20" s="11"/>
      <c r="D20" s="20"/>
      <c r="E20" s="11"/>
      <c r="F20" s="18"/>
    </row>
    <row r="21" customFormat="false" ht="14" hidden="false" customHeight="false" outlineLevel="0" collapsed="false">
      <c r="A21" s="9" t="s">
        <v>26</v>
      </c>
      <c r="B21" s="22" t="s">
        <v>27</v>
      </c>
      <c r="C21" s="11" t="n">
        <v>4</v>
      </c>
      <c r="D21" s="20" t="s">
        <v>19</v>
      </c>
      <c r="E21" s="11"/>
      <c r="F21" s="18"/>
    </row>
    <row r="22" customFormat="false" ht="14" hidden="false" customHeight="false" outlineLevel="0" collapsed="false">
      <c r="A22" s="9"/>
      <c r="B22" s="22"/>
      <c r="C22" s="11"/>
      <c r="D22" s="20"/>
      <c r="E22" s="11"/>
      <c r="F22" s="18"/>
    </row>
    <row r="23" customFormat="false" ht="14" hidden="false" customHeight="false" outlineLevel="0" collapsed="false">
      <c r="A23" s="9" t="s">
        <v>28</v>
      </c>
      <c r="B23" s="22" t="s">
        <v>29</v>
      </c>
      <c r="C23" s="11" t="n">
        <v>4</v>
      </c>
      <c r="D23" s="20" t="s">
        <v>19</v>
      </c>
      <c r="E23" s="11"/>
      <c r="F23" s="18"/>
    </row>
    <row r="24" customFormat="false" ht="14" hidden="false" customHeight="false" outlineLevel="0" collapsed="false">
      <c r="A24" s="9"/>
      <c r="B24" s="22"/>
      <c r="C24" s="11"/>
      <c r="D24" s="20"/>
      <c r="E24" s="11"/>
      <c r="F24" s="18"/>
    </row>
    <row r="25" customFormat="false" ht="14" hidden="false" customHeight="false" outlineLevel="0" collapsed="false">
      <c r="A25" s="9" t="s">
        <v>30</v>
      </c>
      <c r="B25" s="22" t="s">
        <v>31</v>
      </c>
      <c r="C25" s="11" t="n">
        <v>35</v>
      </c>
      <c r="D25" s="20" t="s">
        <v>19</v>
      </c>
      <c r="E25" s="11"/>
      <c r="F25" s="18"/>
    </row>
    <row r="26" customFormat="false" ht="14" hidden="false" customHeight="false" outlineLevel="0" collapsed="false">
      <c r="A26" s="9"/>
      <c r="B26" s="22"/>
      <c r="C26" s="11"/>
      <c r="D26" s="20"/>
      <c r="E26" s="11"/>
      <c r="F26" s="18"/>
    </row>
    <row r="27" customFormat="false" ht="14" hidden="false" customHeight="false" outlineLevel="0" collapsed="false">
      <c r="A27" s="9" t="s">
        <v>32</v>
      </c>
      <c r="B27" s="22" t="s">
        <v>33</v>
      </c>
      <c r="C27" s="11" t="n">
        <v>6</v>
      </c>
      <c r="D27" s="20" t="s">
        <v>19</v>
      </c>
      <c r="E27" s="11"/>
      <c r="F27" s="18"/>
    </row>
    <row r="28" customFormat="false" ht="14" hidden="false" customHeight="false" outlineLevel="0" collapsed="false">
      <c r="A28" s="9"/>
      <c r="B28" s="19"/>
      <c r="C28" s="11"/>
      <c r="D28" s="20"/>
      <c r="E28" s="11"/>
      <c r="F28" s="18"/>
    </row>
    <row r="29" customFormat="false" ht="14" hidden="false" customHeight="false" outlineLevel="0" collapsed="false">
      <c r="A29" s="9"/>
      <c r="B29" s="17" t="s">
        <v>34</v>
      </c>
      <c r="C29" s="11"/>
      <c r="D29" s="20"/>
      <c r="E29" s="11"/>
      <c r="F29" s="18"/>
    </row>
    <row r="30" customFormat="false" ht="14" hidden="false" customHeight="false" outlineLevel="0" collapsed="false">
      <c r="A30" s="9"/>
      <c r="B30" s="17" t="s">
        <v>35</v>
      </c>
      <c r="C30" s="11"/>
      <c r="D30" s="20"/>
      <c r="E30" s="11"/>
      <c r="F30" s="18"/>
    </row>
    <row r="31" customFormat="false" ht="14" hidden="false" customHeight="false" outlineLevel="0" collapsed="false">
      <c r="A31" s="9" t="s">
        <v>36</v>
      </c>
      <c r="B31" s="23" t="s">
        <v>37</v>
      </c>
      <c r="C31" s="11" t="n">
        <v>50</v>
      </c>
      <c r="D31" s="20" t="s">
        <v>13</v>
      </c>
      <c r="E31" s="11"/>
      <c r="F31" s="18"/>
    </row>
    <row r="32" customFormat="false" ht="14" hidden="false" customHeight="false" outlineLevel="0" collapsed="false">
      <c r="A32" s="9"/>
      <c r="B32" s="23"/>
      <c r="C32" s="11"/>
      <c r="D32" s="20"/>
      <c r="E32" s="11"/>
      <c r="F32" s="18"/>
    </row>
    <row r="33" customFormat="false" ht="28" hidden="false" customHeight="false" outlineLevel="0" collapsed="false">
      <c r="A33" s="9" t="s">
        <v>38</v>
      </c>
      <c r="B33" s="19" t="s">
        <v>39</v>
      </c>
      <c r="C33" s="11" t="n">
        <v>50</v>
      </c>
      <c r="D33" s="20" t="s">
        <v>13</v>
      </c>
      <c r="E33" s="11"/>
      <c r="F33" s="18"/>
    </row>
    <row r="34" customFormat="false" ht="14" hidden="false" customHeight="false" outlineLevel="0" collapsed="false">
      <c r="A34" s="9"/>
      <c r="B34" s="19"/>
      <c r="C34" s="11"/>
      <c r="D34" s="20"/>
      <c r="E34" s="11"/>
      <c r="F34" s="18"/>
    </row>
    <row r="35" customFormat="false" ht="19.75" hidden="false" customHeight="true" outlineLevel="0" collapsed="false">
      <c r="A35" s="9" t="s">
        <v>40</v>
      </c>
      <c r="B35" s="19" t="s">
        <v>41</v>
      </c>
      <c r="C35" s="11" t="n">
        <v>36</v>
      </c>
      <c r="D35" s="20" t="s">
        <v>42</v>
      </c>
      <c r="E35" s="11"/>
      <c r="F35" s="18"/>
    </row>
    <row r="36" customFormat="false" ht="14" hidden="false" customHeight="false" outlineLevel="0" collapsed="false">
      <c r="A36" s="9"/>
      <c r="B36" s="19"/>
      <c r="C36" s="11"/>
      <c r="D36" s="20"/>
      <c r="E36" s="11"/>
      <c r="F36" s="18"/>
    </row>
    <row r="37" customFormat="false" ht="28" hidden="false" customHeight="false" outlineLevel="0" collapsed="false">
      <c r="A37" s="9" t="s">
        <v>43</v>
      </c>
      <c r="B37" s="19" t="s">
        <v>44</v>
      </c>
      <c r="C37" s="11"/>
      <c r="D37" s="20" t="s">
        <v>45</v>
      </c>
      <c r="E37" s="11"/>
      <c r="F37" s="24"/>
    </row>
    <row r="38" customFormat="false" ht="14" hidden="false" customHeight="false" outlineLevel="0" collapsed="false">
      <c r="A38" s="9"/>
      <c r="B38" s="19"/>
      <c r="C38" s="11"/>
      <c r="D38" s="20"/>
      <c r="E38" s="11"/>
      <c r="F38" s="24"/>
    </row>
    <row r="39" customFormat="false" ht="28" hidden="false" customHeight="false" outlineLevel="0" collapsed="false">
      <c r="A39" s="9" t="s">
        <v>46</v>
      </c>
      <c r="B39" s="19" t="s">
        <v>47</v>
      </c>
      <c r="C39" s="11"/>
      <c r="D39" s="20" t="s">
        <v>45</v>
      </c>
      <c r="E39" s="11"/>
      <c r="F39" s="24"/>
    </row>
    <row r="40" customFormat="false" ht="14" hidden="false" customHeight="false" outlineLevel="0" collapsed="false">
      <c r="A40" s="25"/>
      <c r="B40" s="26"/>
      <c r="C40" s="27"/>
      <c r="D40" s="25"/>
      <c r="E40" s="27"/>
      <c r="F40" s="28"/>
    </row>
    <row r="41" customFormat="false" ht="17.4" hidden="false" customHeight="true" outlineLevel="0" collapsed="false">
      <c r="A41" s="29"/>
      <c r="B41" s="30" t="s">
        <v>48</v>
      </c>
      <c r="C41" s="31"/>
      <c r="D41" s="32"/>
      <c r="E41" s="31"/>
      <c r="F41" s="33"/>
    </row>
    <row r="42" customFormat="false" ht="20.4" hidden="false" customHeight="true" outlineLevel="0" collapsed="false">
      <c r="A42" s="34" t="s">
        <v>49</v>
      </c>
      <c r="B42" s="35" t="s">
        <v>2</v>
      </c>
      <c r="C42" s="7" t="s">
        <v>3</v>
      </c>
      <c r="D42" s="34" t="s">
        <v>4</v>
      </c>
      <c r="E42" s="7" t="s">
        <v>50</v>
      </c>
      <c r="F42" s="36" t="s">
        <v>6</v>
      </c>
    </row>
    <row r="43" customFormat="false" ht="14" hidden="false" customHeight="false" outlineLevel="0" collapsed="false">
      <c r="A43" s="37"/>
      <c r="B43" s="21"/>
      <c r="C43" s="38"/>
      <c r="D43" s="39"/>
      <c r="E43" s="38"/>
      <c r="F43" s="40"/>
    </row>
    <row r="44" customFormat="false" ht="14" hidden="false" customHeight="false" outlineLevel="0" collapsed="false">
      <c r="A44" s="37"/>
      <c r="B44" s="21" t="s">
        <v>51</v>
      </c>
      <c r="C44" s="38"/>
      <c r="D44" s="39"/>
      <c r="E44" s="38"/>
      <c r="F44" s="40"/>
    </row>
    <row r="45" customFormat="false" ht="14" hidden="false" customHeight="false" outlineLevel="0" collapsed="false">
      <c r="A45" s="37"/>
      <c r="B45" s="21"/>
      <c r="C45" s="38"/>
      <c r="D45" s="39"/>
      <c r="E45" s="38"/>
      <c r="F45" s="40"/>
    </row>
    <row r="46" customFormat="false" ht="56" hidden="false" customHeight="false" outlineLevel="0" collapsed="false">
      <c r="A46" s="37" t="s">
        <v>11</v>
      </c>
      <c r="B46" s="22" t="s">
        <v>52</v>
      </c>
      <c r="C46" s="38" t="n">
        <v>4</v>
      </c>
      <c r="D46" s="39" t="s">
        <v>19</v>
      </c>
      <c r="E46" s="38"/>
      <c r="F46" s="40"/>
    </row>
    <row r="47" customFormat="false" ht="14" hidden="false" customHeight="false" outlineLevel="0" collapsed="false">
      <c r="A47" s="37"/>
      <c r="B47" s="22"/>
      <c r="C47" s="38"/>
      <c r="D47" s="39"/>
      <c r="E47" s="38"/>
      <c r="F47" s="40"/>
    </row>
    <row r="48" customFormat="false" ht="14" hidden="false" customHeight="false" outlineLevel="0" collapsed="false">
      <c r="A48" s="41"/>
      <c r="B48" s="42"/>
      <c r="C48" s="41"/>
      <c r="D48" s="41"/>
      <c r="E48" s="43"/>
      <c r="F48" s="40"/>
    </row>
    <row r="49" customFormat="false" ht="33" hidden="false" customHeight="true" outlineLevel="0" collapsed="false">
      <c r="A49" s="41" t="s">
        <v>15</v>
      </c>
      <c r="B49" s="44" t="s">
        <v>53</v>
      </c>
      <c r="C49" s="41"/>
      <c r="D49" s="41" t="s">
        <v>45</v>
      </c>
      <c r="E49" s="43"/>
      <c r="F49" s="40"/>
    </row>
    <row r="50" customFormat="false" ht="14" hidden="false" customHeight="false" outlineLevel="0" collapsed="false">
      <c r="A50" s="41"/>
      <c r="B50" s="42"/>
      <c r="C50" s="41"/>
      <c r="D50" s="41"/>
      <c r="E50" s="43"/>
      <c r="F50" s="40"/>
    </row>
    <row r="51" s="45" customFormat="true" ht="56" hidden="false" customHeight="false" outlineLevel="0" collapsed="false">
      <c r="A51" s="9" t="s">
        <v>17</v>
      </c>
      <c r="B51" s="19" t="s">
        <v>54</v>
      </c>
      <c r="C51" s="9" t="n">
        <v>2</v>
      </c>
      <c r="D51" s="9" t="s">
        <v>19</v>
      </c>
      <c r="E51" s="11"/>
      <c r="F51" s="40"/>
    </row>
    <row r="52" s="45" customFormat="true" ht="14" hidden="false" customHeight="false" outlineLevel="0" collapsed="false">
      <c r="A52" s="9"/>
      <c r="B52" s="19"/>
      <c r="C52" s="9"/>
      <c r="D52" s="9"/>
      <c r="E52" s="11"/>
      <c r="F52" s="40"/>
    </row>
    <row r="53" s="45" customFormat="true" ht="14" hidden="false" customHeight="false" outlineLevel="0" collapsed="false">
      <c r="A53" s="9"/>
      <c r="B53" s="17"/>
      <c r="C53" s="9"/>
      <c r="D53" s="9"/>
      <c r="E53" s="11"/>
      <c r="F53" s="40"/>
    </row>
    <row r="54" s="45" customFormat="true" ht="14" hidden="false" customHeight="false" outlineLevel="0" collapsed="false">
      <c r="A54" s="9"/>
      <c r="B54" s="19"/>
      <c r="C54" s="9"/>
      <c r="D54" s="9"/>
      <c r="E54" s="11"/>
      <c r="F54" s="40"/>
    </row>
    <row r="55" customFormat="false" ht="14" hidden="false" customHeight="false" outlineLevel="0" collapsed="false">
      <c r="A55" s="41"/>
      <c r="B55" s="42"/>
      <c r="C55" s="41"/>
      <c r="D55" s="41"/>
      <c r="E55" s="43"/>
      <c r="F55" s="40"/>
    </row>
    <row r="56" customFormat="false" ht="14.5" hidden="false" customHeight="false" outlineLevel="0" collapsed="false">
      <c r="A56" s="46"/>
      <c r="B56" s="47"/>
      <c r="C56" s="11"/>
      <c r="D56" s="48"/>
      <c r="E56" s="11"/>
      <c r="F56" s="49"/>
    </row>
    <row r="57" customFormat="false" ht="14.5" hidden="false" customHeight="false" outlineLevel="0" collapsed="false">
      <c r="A57" s="50"/>
      <c r="B57" s="51" t="s">
        <v>48</v>
      </c>
      <c r="C57" s="52"/>
      <c r="D57" s="53"/>
      <c r="E57" s="52"/>
      <c r="F57" s="54" t="n">
        <f aca="false">SUM(F46:F56)</f>
        <v>0</v>
      </c>
    </row>
    <row r="58" customFormat="false" ht="16.75" hidden="false" customHeight="true" outlineLevel="0" collapsed="false">
      <c r="A58" s="55" t="s">
        <v>49</v>
      </c>
      <c r="B58" s="56" t="s">
        <v>2</v>
      </c>
      <c r="C58" s="57" t="s">
        <v>3</v>
      </c>
      <c r="D58" s="58" t="s">
        <v>4</v>
      </c>
      <c r="E58" s="57" t="s">
        <v>50</v>
      </c>
      <c r="F58" s="59" t="s">
        <v>6</v>
      </c>
    </row>
    <row r="59" customFormat="false" ht="14" hidden="false" customHeight="false" outlineLevel="0" collapsed="false">
      <c r="A59" s="60"/>
      <c r="B59" s="17" t="s">
        <v>55</v>
      </c>
      <c r="C59" s="61"/>
      <c r="D59" s="60"/>
      <c r="E59" s="61"/>
      <c r="F59" s="62"/>
    </row>
    <row r="60" customFormat="false" ht="14" hidden="false" customHeight="false" outlineLevel="0" collapsed="false">
      <c r="A60" s="60"/>
      <c r="B60" s="17"/>
      <c r="C60" s="61"/>
      <c r="D60" s="60"/>
      <c r="E60" s="61"/>
      <c r="F60" s="62"/>
    </row>
    <row r="61" customFormat="false" ht="42" hidden="false" customHeight="false" outlineLevel="0" collapsed="false">
      <c r="A61" s="60" t="s">
        <v>11</v>
      </c>
      <c r="B61" s="19" t="s">
        <v>56</v>
      </c>
      <c r="C61" s="61"/>
      <c r="D61" s="60" t="s">
        <v>45</v>
      </c>
      <c r="E61" s="61"/>
      <c r="F61" s="62"/>
    </row>
    <row r="62" customFormat="false" ht="14" hidden="false" customHeight="false" outlineLevel="0" collapsed="false">
      <c r="A62" s="60"/>
      <c r="B62" s="17"/>
      <c r="C62" s="61"/>
      <c r="D62" s="60"/>
      <c r="E62" s="61"/>
      <c r="F62" s="62"/>
    </row>
    <row r="63" customFormat="false" ht="28" hidden="false" customHeight="false" outlineLevel="0" collapsed="false">
      <c r="A63" s="60" t="s">
        <v>15</v>
      </c>
      <c r="B63" s="19" t="s">
        <v>57</v>
      </c>
      <c r="C63" s="61" t="n">
        <v>20</v>
      </c>
      <c r="D63" s="60" t="s">
        <v>42</v>
      </c>
      <c r="E63" s="61"/>
      <c r="F63" s="62"/>
    </row>
    <row r="64" customFormat="false" ht="14" hidden="false" customHeight="false" outlineLevel="0" collapsed="false">
      <c r="A64" s="60"/>
      <c r="B64" s="17"/>
      <c r="C64" s="61"/>
      <c r="D64" s="60"/>
      <c r="E64" s="61"/>
      <c r="F64" s="62"/>
    </row>
    <row r="65" customFormat="false" ht="28" hidden="false" customHeight="false" outlineLevel="0" collapsed="false">
      <c r="A65" s="60" t="s">
        <v>17</v>
      </c>
      <c r="B65" s="19" t="s">
        <v>58</v>
      </c>
      <c r="C65" s="61" t="n">
        <v>25</v>
      </c>
      <c r="D65" s="60" t="s">
        <v>13</v>
      </c>
      <c r="E65" s="61"/>
      <c r="F65" s="62"/>
    </row>
    <row r="66" customFormat="false" ht="14" hidden="false" customHeight="false" outlineLevel="0" collapsed="false">
      <c r="A66" s="60"/>
      <c r="B66" s="23"/>
      <c r="C66" s="61"/>
      <c r="D66" s="60"/>
      <c r="E66" s="61"/>
      <c r="F66" s="62"/>
    </row>
    <row r="67" customFormat="false" ht="42" hidden="false" customHeight="false" outlineLevel="0" collapsed="false">
      <c r="A67" s="60" t="s">
        <v>20</v>
      </c>
      <c r="B67" s="23" t="s">
        <v>59</v>
      </c>
      <c r="C67" s="61"/>
      <c r="D67" s="60" t="s">
        <v>45</v>
      </c>
      <c r="E67" s="61"/>
      <c r="F67" s="62"/>
    </row>
    <row r="68" customFormat="false" ht="14" hidden="false" customHeight="false" outlineLevel="0" collapsed="false">
      <c r="A68" s="60"/>
      <c r="B68" s="23"/>
      <c r="C68" s="61"/>
      <c r="D68" s="60"/>
      <c r="E68" s="61"/>
      <c r="F68" s="62"/>
    </row>
    <row r="69" customFormat="false" ht="14" hidden="false" customHeight="false" outlineLevel="0" collapsed="false">
      <c r="A69" s="60"/>
      <c r="B69" s="63" t="s">
        <v>60</v>
      </c>
      <c r="C69" s="61"/>
      <c r="D69" s="60"/>
      <c r="E69" s="61"/>
      <c r="F69" s="64"/>
    </row>
    <row r="70" customFormat="false" ht="42" hidden="false" customHeight="false" outlineLevel="0" collapsed="false">
      <c r="A70" s="60" t="s">
        <v>22</v>
      </c>
      <c r="B70" s="23" t="s">
        <v>61</v>
      </c>
      <c r="C70" s="61"/>
      <c r="D70" s="60" t="s">
        <v>45</v>
      </c>
      <c r="E70" s="61"/>
      <c r="F70" s="64"/>
    </row>
    <row r="71" customFormat="false" ht="14" hidden="false" customHeight="false" outlineLevel="0" collapsed="false">
      <c r="A71" s="60"/>
      <c r="B71" s="23"/>
      <c r="C71" s="61"/>
      <c r="D71" s="60"/>
      <c r="E71" s="61"/>
      <c r="F71" s="64"/>
    </row>
    <row r="72" customFormat="false" ht="39" hidden="false" customHeight="true" outlineLevel="0" collapsed="false">
      <c r="A72" s="60" t="s">
        <v>24</v>
      </c>
      <c r="B72" s="23" t="s">
        <v>62</v>
      </c>
      <c r="C72" s="61" t="n">
        <v>1</v>
      </c>
      <c r="D72" s="60" t="s">
        <v>19</v>
      </c>
      <c r="E72" s="61"/>
      <c r="F72" s="64"/>
    </row>
    <row r="73" customFormat="false" ht="14" hidden="false" customHeight="false" outlineLevel="0" collapsed="false">
      <c r="A73" s="60"/>
      <c r="B73" s="23"/>
      <c r="C73" s="61"/>
      <c r="D73" s="60"/>
      <c r="E73" s="61"/>
      <c r="F73" s="64"/>
    </row>
    <row r="74" customFormat="false" ht="28.5" hidden="false" customHeight="false" outlineLevel="0" collapsed="false">
      <c r="A74" s="60" t="s">
        <v>26</v>
      </c>
      <c r="B74" s="23" t="s">
        <v>63</v>
      </c>
      <c r="C74" s="61" t="n">
        <v>6</v>
      </c>
      <c r="D74" s="60" t="s">
        <v>13</v>
      </c>
      <c r="E74" s="61"/>
      <c r="F74" s="64"/>
    </row>
    <row r="75" customFormat="false" ht="14.5" hidden="false" customHeight="false" outlineLevel="0" collapsed="false">
      <c r="A75" s="65"/>
      <c r="B75" s="51" t="s">
        <v>48</v>
      </c>
      <c r="C75" s="66"/>
      <c r="D75" s="67"/>
      <c r="E75" s="68"/>
      <c r="F75" s="69"/>
    </row>
    <row r="76" customFormat="false" ht="14" hidden="false" customHeight="false" outlineLevel="0" collapsed="false">
      <c r="A76" s="60"/>
      <c r="B76" s="23"/>
      <c r="C76" s="61"/>
      <c r="D76" s="60"/>
      <c r="E76" s="61"/>
      <c r="F76" s="64"/>
    </row>
    <row r="77" customFormat="false" ht="14" hidden="false" customHeight="false" outlineLevel="0" collapsed="false">
      <c r="A77" s="60"/>
      <c r="B77" s="63" t="s">
        <v>64</v>
      </c>
      <c r="C77" s="61"/>
      <c r="D77" s="60"/>
      <c r="E77" s="61"/>
      <c r="F77" s="64"/>
    </row>
    <row r="78" customFormat="false" ht="14" hidden="false" customHeight="false" outlineLevel="0" collapsed="false">
      <c r="A78" s="60"/>
      <c r="B78" s="23"/>
      <c r="C78" s="61"/>
      <c r="D78" s="60"/>
      <c r="E78" s="61"/>
      <c r="F78" s="64"/>
    </row>
    <row r="79" customFormat="false" ht="16.25" hidden="false" customHeight="true" outlineLevel="0" collapsed="false">
      <c r="A79" s="60"/>
      <c r="B79" s="23" t="s">
        <v>65</v>
      </c>
      <c r="C79" s="61"/>
      <c r="D79" s="60"/>
      <c r="E79" s="61"/>
      <c r="F79" s="64"/>
    </row>
    <row r="80" customFormat="false" ht="14" hidden="false" customHeight="false" outlineLevel="0" collapsed="false">
      <c r="A80" s="60"/>
      <c r="B80" s="23"/>
      <c r="C80" s="61"/>
      <c r="D80" s="60"/>
      <c r="E80" s="61"/>
      <c r="F80" s="64"/>
    </row>
    <row r="81" customFormat="false" ht="14" hidden="false" customHeight="false" outlineLevel="0" collapsed="false">
      <c r="A81" s="60"/>
      <c r="B81" s="23" t="s">
        <v>66</v>
      </c>
      <c r="C81" s="61"/>
      <c r="D81" s="60"/>
      <c r="E81" s="61"/>
      <c r="F81" s="64"/>
    </row>
    <row r="82" customFormat="false" ht="14" hidden="false" customHeight="false" outlineLevel="0" collapsed="false">
      <c r="A82" s="70"/>
      <c r="B82" s="23"/>
      <c r="C82" s="61"/>
      <c r="D82" s="70"/>
      <c r="E82" s="61"/>
      <c r="F82" s="64"/>
    </row>
    <row r="83" customFormat="false" ht="16.25" hidden="false" customHeight="true" outlineLevel="0" collapsed="false">
      <c r="A83" s="70"/>
      <c r="B83" s="23" t="s">
        <v>67</v>
      </c>
      <c r="C83" s="61"/>
      <c r="D83" s="70"/>
      <c r="E83" s="61"/>
      <c r="F83" s="64"/>
    </row>
    <row r="84" customFormat="false" ht="42.5" hidden="false" customHeight="false" outlineLevel="0" collapsed="false">
      <c r="A84" s="55"/>
      <c r="B84" s="56" t="s">
        <v>68</v>
      </c>
      <c r="C84" s="57"/>
      <c r="D84" s="58"/>
      <c r="E84" s="57"/>
      <c r="F84" s="71"/>
    </row>
    <row r="85" customFormat="false" ht="14" hidden="false" customHeight="false" outlineLevel="0" collapsed="false">
      <c r="A85" s="72"/>
      <c r="B85" s="73"/>
      <c r="C85" s="74"/>
      <c r="D85" s="72"/>
      <c r="E85" s="74"/>
      <c r="F85" s="75"/>
    </row>
    <row r="86" customFormat="false" ht="14" hidden="false" customHeight="false" outlineLevel="0" collapsed="false">
      <c r="A86" s="76"/>
      <c r="B86" s="77" t="s">
        <v>69</v>
      </c>
      <c r="C86" s="78"/>
      <c r="D86" s="76"/>
      <c r="E86" s="78"/>
      <c r="F86" s="79"/>
    </row>
    <row r="87" customFormat="false" ht="25.25" hidden="false" customHeight="true" outlineLevel="0" collapsed="false">
      <c r="A87" s="5" t="s">
        <v>1</v>
      </c>
      <c r="B87" s="6" t="s">
        <v>2</v>
      </c>
      <c r="C87" s="7" t="s">
        <v>3</v>
      </c>
      <c r="D87" s="5" t="s">
        <v>4</v>
      </c>
      <c r="E87" s="7" t="s">
        <v>50</v>
      </c>
      <c r="F87" s="80" t="s">
        <v>6</v>
      </c>
    </row>
    <row r="88" customFormat="false" ht="14" hidden="false" customHeight="false" outlineLevel="0" collapsed="false">
      <c r="A88" s="81"/>
      <c r="B88" s="82"/>
      <c r="C88" s="61"/>
      <c r="D88" s="81"/>
      <c r="E88" s="61"/>
      <c r="F88" s="62"/>
    </row>
    <row r="89" customFormat="false" ht="14" hidden="false" customHeight="false" outlineLevel="0" collapsed="false">
      <c r="A89" s="83"/>
      <c r="B89" s="77" t="s">
        <v>70</v>
      </c>
      <c r="C89" s="61"/>
      <c r="D89" s="83"/>
      <c r="E89" s="61"/>
      <c r="F89" s="62"/>
    </row>
    <row r="90" customFormat="false" ht="14" hidden="false" customHeight="false" outlineLevel="0" collapsed="false">
      <c r="A90" s="83"/>
      <c r="B90" s="77"/>
      <c r="C90" s="61"/>
      <c r="D90" s="83"/>
      <c r="E90" s="61"/>
      <c r="F90" s="62"/>
    </row>
    <row r="91" customFormat="false" ht="14" hidden="false" customHeight="false" outlineLevel="0" collapsed="false">
      <c r="A91" s="83"/>
      <c r="B91" s="17" t="s">
        <v>71</v>
      </c>
      <c r="C91" s="61"/>
      <c r="D91" s="37"/>
      <c r="E91" s="84"/>
      <c r="F91" s="62" t="n">
        <f aca="false">E91*C91</f>
        <v>0</v>
      </c>
    </row>
    <row r="92" customFormat="false" ht="42" hidden="false" customHeight="false" outlineLevel="0" collapsed="false">
      <c r="A92" s="83" t="s">
        <v>11</v>
      </c>
      <c r="B92" s="19" t="s">
        <v>72</v>
      </c>
      <c r="C92" s="61" t="n">
        <v>3</v>
      </c>
      <c r="D92" s="37" t="s">
        <v>19</v>
      </c>
      <c r="E92" s="84"/>
      <c r="F92" s="62"/>
    </row>
    <row r="93" customFormat="false" ht="14" hidden="false" customHeight="false" outlineLevel="0" collapsed="false">
      <c r="A93" s="83"/>
      <c r="B93" s="19"/>
      <c r="C93" s="61"/>
      <c r="D93" s="37"/>
      <c r="E93" s="84"/>
      <c r="F93" s="62"/>
    </row>
    <row r="94" customFormat="false" ht="14" hidden="false" customHeight="false" outlineLevel="0" collapsed="false">
      <c r="A94" s="83"/>
      <c r="B94" s="17" t="s">
        <v>73</v>
      </c>
      <c r="C94" s="61"/>
      <c r="D94" s="37"/>
      <c r="E94" s="84"/>
      <c r="F94" s="62"/>
    </row>
    <row r="95" customFormat="false" ht="98" hidden="false" customHeight="false" outlineLevel="0" collapsed="false">
      <c r="A95" s="83" t="s">
        <v>15</v>
      </c>
      <c r="B95" s="22" t="s">
        <v>74</v>
      </c>
      <c r="C95" s="84" t="n">
        <v>1</v>
      </c>
      <c r="D95" s="37" t="s">
        <v>19</v>
      </c>
      <c r="E95" s="84"/>
      <c r="F95" s="62"/>
    </row>
    <row r="96" customFormat="false" ht="14" hidden="false" customHeight="false" outlineLevel="0" collapsed="false">
      <c r="A96" s="60"/>
      <c r="B96" s="63"/>
      <c r="C96" s="61"/>
      <c r="D96" s="60"/>
      <c r="E96" s="61"/>
      <c r="F96" s="64"/>
    </row>
    <row r="97" customFormat="false" ht="14" hidden="false" customHeight="false" outlineLevel="0" collapsed="false">
      <c r="A97" s="60"/>
      <c r="B97" s="23"/>
      <c r="C97" s="61"/>
      <c r="D97" s="60"/>
      <c r="E97" s="61"/>
      <c r="F97" s="64"/>
    </row>
    <row r="98" customFormat="false" ht="14" hidden="false" customHeight="false" outlineLevel="0" collapsed="false">
      <c r="A98" s="60"/>
      <c r="B98" s="23"/>
      <c r="C98" s="61"/>
      <c r="D98" s="60"/>
      <c r="E98" s="61"/>
      <c r="F98" s="64"/>
    </row>
    <row r="99" customFormat="false" ht="14" hidden="false" customHeight="false" outlineLevel="0" collapsed="false">
      <c r="A99" s="60"/>
      <c r="B99" s="23"/>
      <c r="C99" s="61"/>
      <c r="D99" s="60"/>
      <c r="E99" s="61"/>
      <c r="F99" s="64"/>
    </row>
    <row r="100" customFormat="false" ht="14" hidden="false" customHeight="false" outlineLevel="0" collapsed="false">
      <c r="A100" s="60"/>
      <c r="B100" s="23"/>
      <c r="C100" s="61"/>
      <c r="D100" s="60"/>
      <c r="E100" s="61"/>
      <c r="F100" s="64"/>
    </row>
    <row r="101" customFormat="false" ht="14" hidden="false" customHeight="false" outlineLevel="0" collapsed="false">
      <c r="A101" s="60"/>
      <c r="B101" s="23"/>
      <c r="C101" s="61"/>
      <c r="D101" s="60"/>
      <c r="E101" s="61"/>
      <c r="F101" s="64"/>
    </row>
    <row r="102" customFormat="false" ht="14" hidden="false" customHeight="false" outlineLevel="0" collapsed="false">
      <c r="A102" s="60"/>
      <c r="B102" s="23"/>
      <c r="C102" s="61"/>
      <c r="D102" s="60"/>
      <c r="E102" s="61"/>
      <c r="F102" s="64"/>
    </row>
    <row r="103" customFormat="false" ht="14" hidden="false" customHeight="false" outlineLevel="0" collapsed="false">
      <c r="A103" s="83"/>
      <c r="B103" s="19"/>
      <c r="C103" s="61"/>
      <c r="D103" s="37"/>
      <c r="E103" s="84"/>
      <c r="F103" s="62"/>
    </row>
    <row r="104" customFormat="false" ht="14" hidden="false" customHeight="false" outlineLevel="0" collapsed="false">
      <c r="A104" s="20"/>
      <c r="B104" s="85"/>
      <c r="C104" s="86"/>
      <c r="D104" s="9"/>
      <c r="E104" s="86"/>
      <c r="F104" s="62"/>
    </row>
    <row r="105" customFormat="false" ht="14" hidden="false" customHeight="false" outlineLevel="0" collapsed="false">
      <c r="A105" s="20"/>
      <c r="B105" s="85"/>
      <c r="C105" s="86"/>
      <c r="D105" s="9"/>
      <c r="E105" s="86"/>
      <c r="F105" s="62"/>
    </row>
    <row r="106" customFormat="false" ht="14" hidden="false" customHeight="false" outlineLevel="0" collapsed="false">
      <c r="A106" s="20"/>
      <c r="B106" s="87"/>
      <c r="C106" s="86"/>
      <c r="D106" s="20"/>
      <c r="E106" s="86"/>
      <c r="F106" s="62"/>
    </row>
    <row r="107" customFormat="false" ht="14" hidden="false" customHeight="false" outlineLevel="0" collapsed="false">
      <c r="A107" s="20"/>
      <c r="B107" s="87"/>
      <c r="C107" s="86"/>
      <c r="D107" s="20"/>
      <c r="E107" s="86"/>
      <c r="F107" s="62"/>
    </row>
    <row r="108" customFormat="false" ht="14" hidden="false" customHeight="false" outlineLevel="0" collapsed="false">
      <c r="A108" s="20"/>
      <c r="B108" s="87"/>
      <c r="C108" s="86"/>
      <c r="D108" s="20"/>
      <c r="E108" s="86"/>
      <c r="F108" s="62"/>
    </row>
    <row r="109" customFormat="false" ht="14.5" hidden="false" customHeight="false" outlineLevel="0" collapsed="false">
      <c r="A109" s="20"/>
      <c r="B109" s="87"/>
      <c r="C109" s="86"/>
      <c r="D109" s="20"/>
      <c r="E109" s="86"/>
      <c r="F109" s="88"/>
    </row>
    <row r="110" customFormat="false" ht="28.5" hidden="false" customHeight="false" outlineLevel="0" collapsed="false">
      <c r="A110" s="89"/>
      <c r="B110" s="56" t="s">
        <v>75</v>
      </c>
      <c r="C110" s="90"/>
      <c r="D110" s="91"/>
      <c r="E110" s="90"/>
      <c r="F110" s="92"/>
    </row>
    <row r="111" customFormat="false" ht="14" hidden="false" customHeight="false" outlineLevel="0" collapsed="false">
      <c r="A111" s="93"/>
      <c r="B111" s="73"/>
      <c r="C111" s="94"/>
      <c r="D111" s="95"/>
      <c r="E111" s="94"/>
      <c r="F111" s="96"/>
    </row>
    <row r="112" customFormat="false" ht="18.65" hidden="false" customHeight="true" outlineLevel="0" collapsed="false">
      <c r="A112" s="97"/>
      <c r="B112" s="4" t="s">
        <v>76</v>
      </c>
      <c r="C112" s="78"/>
      <c r="D112" s="98"/>
      <c r="E112" s="78"/>
      <c r="F112" s="75"/>
    </row>
    <row r="113" customFormat="false" ht="14" hidden="false" customHeight="false" outlineLevel="0" collapsed="false">
      <c r="A113" s="5" t="s">
        <v>1</v>
      </c>
      <c r="B113" s="99" t="s">
        <v>2</v>
      </c>
      <c r="C113" s="7" t="s">
        <v>3</v>
      </c>
      <c r="D113" s="5" t="s">
        <v>4</v>
      </c>
      <c r="E113" s="7" t="s">
        <v>50</v>
      </c>
      <c r="F113" s="36" t="s">
        <v>6</v>
      </c>
    </row>
    <row r="114" customFormat="false" ht="14" hidden="false" customHeight="false" outlineLevel="0" collapsed="false">
      <c r="A114" s="83"/>
      <c r="B114" s="82" t="s">
        <v>77</v>
      </c>
      <c r="C114" s="100"/>
      <c r="D114" s="101"/>
      <c r="E114" s="100"/>
      <c r="F114" s="102"/>
    </row>
    <row r="115" customFormat="false" ht="14" hidden="false" customHeight="false" outlineLevel="0" collapsed="false">
      <c r="A115" s="25"/>
      <c r="B115" s="82"/>
      <c r="C115" s="103"/>
      <c r="D115" s="25"/>
      <c r="E115" s="103"/>
      <c r="F115" s="102"/>
    </row>
    <row r="116" customFormat="false" ht="14" hidden="false" customHeight="false" outlineLevel="0" collapsed="false">
      <c r="A116" s="20"/>
      <c r="B116" s="77" t="s">
        <v>78</v>
      </c>
      <c r="C116" s="100"/>
      <c r="D116" s="101"/>
      <c r="E116" s="100"/>
      <c r="F116" s="102"/>
    </row>
    <row r="117" customFormat="false" ht="14" hidden="false" customHeight="false" outlineLevel="0" collapsed="false">
      <c r="A117" s="20"/>
      <c r="B117" s="87"/>
      <c r="C117" s="100"/>
      <c r="D117" s="101"/>
      <c r="E117" s="100"/>
      <c r="F117" s="102"/>
    </row>
    <row r="118" customFormat="false" ht="14" hidden="false" customHeight="false" outlineLevel="0" collapsed="false">
      <c r="A118" s="83"/>
      <c r="B118" s="104" t="s">
        <v>79</v>
      </c>
      <c r="C118" s="105"/>
      <c r="D118" s="106"/>
      <c r="E118" s="106"/>
      <c r="F118" s="107"/>
    </row>
    <row r="119" customFormat="false" ht="14" hidden="false" customHeight="false" outlineLevel="0" collapsed="false">
      <c r="A119" s="9"/>
      <c r="B119" s="108" t="s">
        <v>80</v>
      </c>
      <c r="C119" s="109"/>
      <c r="D119" s="110"/>
      <c r="E119" s="86"/>
      <c r="F119" s="111"/>
    </row>
    <row r="120" customFormat="false" ht="28" hidden="false" customHeight="false" outlineLevel="0" collapsed="false">
      <c r="A120" s="9" t="s">
        <v>11</v>
      </c>
      <c r="B120" s="112" t="s">
        <v>81</v>
      </c>
      <c r="C120" s="109" t="n">
        <v>440</v>
      </c>
      <c r="D120" s="110" t="s">
        <v>42</v>
      </c>
      <c r="E120" s="86"/>
      <c r="F120" s="111"/>
    </row>
    <row r="121" customFormat="false" ht="14" hidden="false" customHeight="false" outlineLevel="0" collapsed="false">
      <c r="A121" s="9"/>
      <c r="B121" s="113"/>
      <c r="C121" s="109"/>
      <c r="D121" s="110"/>
      <c r="E121" s="86"/>
      <c r="F121" s="111"/>
    </row>
    <row r="122" customFormat="false" ht="14" hidden="false" customHeight="false" outlineLevel="0" collapsed="false">
      <c r="A122" s="9"/>
      <c r="B122" s="108" t="s">
        <v>82</v>
      </c>
      <c r="C122" s="109"/>
      <c r="D122" s="110"/>
      <c r="E122" s="86"/>
      <c r="F122" s="111"/>
    </row>
    <row r="123" customFormat="false" ht="28" hidden="false" customHeight="false" outlineLevel="0" collapsed="false">
      <c r="A123" s="9" t="s">
        <v>15</v>
      </c>
      <c r="B123" s="112" t="s">
        <v>83</v>
      </c>
      <c r="C123" s="109" t="n">
        <v>45</v>
      </c>
      <c r="D123" s="110" t="s">
        <v>84</v>
      </c>
      <c r="E123" s="86"/>
      <c r="F123" s="111"/>
    </row>
    <row r="124" customFormat="false" ht="14" hidden="false" customHeight="false" outlineLevel="0" collapsed="false">
      <c r="A124" s="114"/>
      <c r="B124" s="112"/>
      <c r="C124" s="109"/>
      <c r="D124" s="110"/>
      <c r="E124" s="86"/>
      <c r="F124" s="111"/>
    </row>
    <row r="125" customFormat="false" ht="14" hidden="false" customHeight="false" outlineLevel="0" collapsed="false">
      <c r="A125" s="114"/>
      <c r="B125" s="108" t="s">
        <v>85</v>
      </c>
      <c r="C125" s="115"/>
      <c r="D125" s="110"/>
      <c r="E125" s="86"/>
      <c r="F125" s="111"/>
    </row>
    <row r="126" customFormat="false" ht="28" hidden="false" customHeight="false" outlineLevel="0" collapsed="false">
      <c r="A126" s="114" t="s">
        <v>17</v>
      </c>
      <c r="B126" s="112" t="s">
        <v>86</v>
      </c>
      <c r="C126" s="115" t="n">
        <v>440</v>
      </c>
      <c r="D126" s="110" t="s">
        <v>42</v>
      </c>
      <c r="E126" s="86"/>
      <c r="F126" s="111"/>
    </row>
    <row r="127" customFormat="false" ht="15.65" hidden="false" customHeight="true" outlineLevel="0" collapsed="false">
      <c r="A127" s="114"/>
      <c r="B127" s="113"/>
      <c r="C127" s="115"/>
      <c r="D127" s="110"/>
      <c r="E127" s="86"/>
      <c r="F127" s="111"/>
    </row>
    <row r="128" customFormat="false" ht="14" hidden="false" customHeight="false" outlineLevel="0" collapsed="false">
      <c r="A128" s="114"/>
      <c r="B128" s="108" t="s">
        <v>87</v>
      </c>
      <c r="C128" s="115"/>
      <c r="D128" s="110"/>
      <c r="E128" s="86"/>
      <c r="F128" s="111"/>
    </row>
    <row r="129" customFormat="false" ht="28" hidden="false" customHeight="false" outlineLevel="0" collapsed="false">
      <c r="A129" s="114" t="s">
        <v>20</v>
      </c>
      <c r="B129" s="112" t="s">
        <v>88</v>
      </c>
      <c r="C129" s="115" t="n">
        <v>440</v>
      </c>
      <c r="D129" s="110" t="s">
        <v>42</v>
      </c>
      <c r="E129" s="86"/>
      <c r="F129" s="111"/>
    </row>
    <row r="130" customFormat="false" ht="14" hidden="false" customHeight="false" outlineLevel="0" collapsed="false">
      <c r="A130" s="114"/>
      <c r="B130" s="116"/>
      <c r="C130" s="109"/>
      <c r="D130" s="117"/>
      <c r="E130" s="109"/>
      <c r="F130" s="111"/>
    </row>
    <row r="131" customFormat="false" ht="14" hidden="false" customHeight="false" outlineLevel="0" collapsed="false">
      <c r="A131" s="114"/>
      <c r="B131" s="118" t="s">
        <v>89</v>
      </c>
      <c r="C131" s="109"/>
      <c r="D131" s="117"/>
      <c r="E131" s="109"/>
      <c r="F131" s="111"/>
    </row>
    <row r="132" customFormat="false" ht="43.75" hidden="false" customHeight="true" outlineLevel="0" collapsed="false">
      <c r="A132" s="114" t="s">
        <v>22</v>
      </c>
      <c r="B132" s="116" t="s">
        <v>90</v>
      </c>
      <c r="C132" s="109" t="n">
        <v>75</v>
      </c>
      <c r="D132" s="117" t="s">
        <v>13</v>
      </c>
      <c r="E132" s="109"/>
      <c r="F132" s="111"/>
    </row>
    <row r="133" customFormat="false" ht="14" hidden="false" customHeight="false" outlineLevel="0" collapsed="false">
      <c r="A133" s="114"/>
      <c r="B133" s="116"/>
      <c r="C133" s="109"/>
      <c r="D133" s="117"/>
      <c r="E133" s="109"/>
      <c r="F133" s="111"/>
    </row>
    <row r="134" customFormat="false" ht="14" hidden="false" customHeight="false" outlineLevel="0" collapsed="false">
      <c r="A134" s="70"/>
      <c r="B134" s="118" t="s">
        <v>91</v>
      </c>
      <c r="C134" s="109"/>
      <c r="D134" s="117"/>
      <c r="E134" s="109"/>
      <c r="F134" s="111"/>
    </row>
    <row r="135" customFormat="false" ht="56" hidden="false" customHeight="false" outlineLevel="0" collapsed="false">
      <c r="A135" s="60" t="s">
        <v>24</v>
      </c>
      <c r="B135" s="116" t="s">
        <v>92</v>
      </c>
      <c r="C135" s="109" t="n">
        <v>82</v>
      </c>
      <c r="D135" s="117" t="s">
        <v>13</v>
      </c>
      <c r="E135" s="109"/>
      <c r="F135" s="111"/>
    </row>
    <row r="136" customFormat="false" ht="14" hidden="false" customHeight="false" outlineLevel="0" collapsed="false">
      <c r="A136" s="60"/>
      <c r="B136" s="116"/>
      <c r="C136" s="109"/>
      <c r="D136" s="117"/>
      <c r="E136" s="109"/>
      <c r="F136" s="111"/>
    </row>
    <row r="137" customFormat="false" ht="14" hidden="false" customHeight="false" outlineLevel="0" collapsed="false">
      <c r="A137" s="60"/>
      <c r="B137" s="119"/>
      <c r="C137" s="109"/>
      <c r="D137" s="117"/>
      <c r="E137" s="109"/>
      <c r="F137" s="111"/>
    </row>
    <row r="138" customFormat="false" ht="14" hidden="false" customHeight="false" outlineLevel="0" collapsed="false">
      <c r="A138" s="60"/>
      <c r="B138" s="120"/>
      <c r="C138" s="109"/>
      <c r="D138" s="117"/>
      <c r="E138" s="109"/>
      <c r="F138" s="111"/>
    </row>
    <row r="139" customFormat="false" ht="14" hidden="false" customHeight="false" outlineLevel="0" collapsed="false">
      <c r="A139" s="60"/>
      <c r="B139" s="116"/>
      <c r="C139" s="109"/>
      <c r="D139" s="117"/>
      <c r="E139" s="109"/>
      <c r="F139" s="111"/>
    </row>
    <row r="140" customFormat="false" ht="14" hidden="false" customHeight="false" outlineLevel="0" collapsed="false">
      <c r="A140" s="60"/>
      <c r="B140" s="121"/>
      <c r="C140" s="109"/>
      <c r="D140" s="110"/>
      <c r="E140" s="86"/>
      <c r="F140" s="111"/>
    </row>
    <row r="141" customFormat="false" ht="18" hidden="false" customHeight="true" outlineLevel="0" collapsed="false">
      <c r="A141" s="60"/>
      <c r="B141" s="112"/>
      <c r="C141" s="109"/>
      <c r="D141" s="110"/>
      <c r="E141" s="86"/>
      <c r="F141" s="111"/>
    </row>
    <row r="142" customFormat="false" ht="14.5" hidden="false" customHeight="false" outlineLevel="0" collapsed="false">
      <c r="A142" s="60"/>
      <c r="B142" s="23"/>
      <c r="C142" s="61"/>
      <c r="D142" s="81"/>
      <c r="E142" s="61"/>
      <c r="F142" s="62"/>
    </row>
    <row r="143" customFormat="false" ht="14.5" hidden="false" customHeight="false" outlineLevel="0" collapsed="false">
      <c r="A143" s="122"/>
      <c r="B143" s="123" t="s">
        <v>93</v>
      </c>
      <c r="C143" s="57"/>
      <c r="D143" s="124"/>
      <c r="E143" s="57"/>
      <c r="F143" s="125"/>
    </row>
    <row r="144" customFormat="false" ht="14" hidden="false" customHeight="false" outlineLevel="0" collapsed="false">
      <c r="A144" s="3"/>
      <c r="B144" s="126"/>
      <c r="C144" s="78"/>
      <c r="D144" s="3"/>
      <c r="E144" s="78"/>
      <c r="F144" s="79"/>
    </row>
    <row r="145" customFormat="false" ht="14" hidden="false" customHeight="false" outlineLevel="0" collapsed="false">
      <c r="A145" s="5" t="s">
        <v>1</v>
      </c>
      <c r="B145" s="99" t="s">
        <v>2</v>
      </c>
      <c r="C145" s="7" t="s">
        <v>3</v>
      </c>
      <c r="D145" s="5" t="s">
        <v>4</v>
      </c>
      <c r="E145" s="7" t="s">
        <v>50</v>
      </c>
      <c r="F145" s="36" t="s">
        <v>6</v>
      </c>
    </row>
    <row r="146" customFormat="false" ht="14" hidden="false" customHeight="false" outlineLevel="0" collapsed="false">
      <c r="A146" s="83"/>
      <c r="B146" s="104" t="s">
        <v>94</v>
      </c>
      <c r="C146" s="105"/>
      <c r="D146" s="106"/>
      <c r="E146" s="106"/>
      <c r="F146" s="107"/>
    </row>
    <row r="147" customFormat="false" ht="12" hidden="false" customHeight="true" outlineLevel="0" collapsed="false">
      <c r="A147" s="83"/>
      <c r="B147" s="104"/>
      <c r="C147" s="105"/>
      <c r="D147" s="106"/>
      <c r="E147" s="106"/>
      <c r="F147" s="107"/>
    </row>
    <row r="148" customFormat="false" ht="14" hidden="false" customHeight="false" outlineLevel="0" collapsed="false">
      <c r="A148" s="81"/>
      <c r="B148" s="108" t="s">
        <v>80</v>
      </c>
      <c r="C148" s="109"/>
      <c r="D148" s="110"/>
      <c r="E148" s="86"/>
      <c r="F148" s="111"/>
    </row>
    <row r="149" customFormat="false" ht="28" hidden="false" customHeight="false" outlineLevel="0" collapsed="false">
      <c r="A149" s="101" t="s">
        <v>11</v>
      </c>
      <c r="B149" s="127" t="s">
        <v>95</v>
      </c>
      <c r="C149" s="115" t="n">
        <v>1092</v>
      </c>
      <c r="D149" s="128" t="s">
        <v>42</v>
      </c>
      <c r="E149" s="129"/>
      <c r="F149" s="130"/>
    </row>
    <row r="150" customFormat="false" ht="10.75" hidden="false" customHeight="true" outlineLevel="0" collapsed="false">
      <c r="A150" s="81"/>
      <c r="B150" s="112"/>
      <c r="C150" s="109"/>
      <c r="D150" s="110"/>
      <c r="E150" s="86"/>
      <c r="F150" s="130"/>
    </row>
    <row r="151" customFormat="false" ht="28" hidden="false" customHeight="false" outlineLevel="0" collapsed="false">
      <c r="A151" s="81" t="s">
        <v>15</v>
      </c>
      <c r="B151" s="112" t="s">
        <v>96</v>
      </c>
      <c r="C151" s="109" t="n">
        <v>50</v>
      </c>
      <c r="D151" s="110" t="s">
        <v>84</v>
      </c>
      <c r="E151" s="86"/>
      <c r="F151" s="130"/>
    </row>
    <row r="152" customFormat="false" ht="10.75" hidden="false" customHeight="true" outlineLevel="0" collapsed="false">
      <c r="A152" s="81"/>
      <c r="B152" s="113"/>
      <c r="C152" s="109"/>
      <c r="D152" s="110"/>
      <c r="E152" s="86"/>
      <c r="F152" s="130"/>
    </row>
    <row r="153" customFormat="false" ht="14" hidden="false" customHeight="false" outlineLevel="0" collapsed="false">
      <c r="A153" s="81"/>
      <c r="B153" s="108" t="s">
        <v>82</v>
      </c>
      <c r="C153" s="109"/>
      <c r="D153" s="110"/>
      <c r="E153" s="86"/>
      <c r="F153" s="130"/>
    </row>
    <row r="154" customFormat="false" ht="28" hidden="false" customHeight="false" outlineLevel="0" collapsed="false">
      <c r="A154" s="81" t="s">
        <v>17</v>
      </c>
      <c r="B154" s="112" t="s">
        <v>83</v>
      </c>
      <c r="C154" s="109" t="n">
        <v>204</v>
      </c>
      <c r="D154" s="110" t="s">
        <v>84</v>
      </c>
      <c r="E154" s="86"/>
      <c r="F154" s="130"/>
    </row>
    <row r="155" customFormat="false" ht="10.75" hidden="false" customHeight="true" outlineLevel="0" collapsed="false">
      <c r="A155" s="81"/>
      <c r="B155" s="112"/>
      <c r="C155" s="109"/>
      <c r="D155" s="110"/>
      <c r="E155" s="86"/>
      <c r="F155" s="130"/>
    </row>
    <row r="156" customFormat="false" ht="14" hidden="false" customHeight="false" outlineLevel="0" collapsed="false">
      <c r="A156" s="81"/>
      <c r="B156" s="108" t="s">
        <v>85</v>
      </c>
      <c r="C156" s="115"/>
      <c r="D156" s="110"/>
      <c r="E156" s="86"/>
      <c r="F156" s="130"/>
    </row>
    <row r="157" customFormat="false" ht="28" hidden="false" customHeight="false" outlineLevel="0" collapsed="false">
      <c r="A157" s="70" t="s">
        <v>20</v>
      </c>
      <c r="B157" s="112" t="s">
        <v>86</v>
      </c>
      <c r="C157" s="115" t="n">
        <v>1092</v>
      </c>
      <c r="D157" s="110" t="s">
        <v>42</v>
      </c>
      <c r="E157" s="86"/>
      <c r="F157" s="130"/>
    </row>
    <row r="158" customFormat="false" ht="9" hidden="false" customHeight="true" outlineLevel="0" collapsed="false">
      <c r="A158" s="70"/>
      <c r="B158" s="113"/>
      <c r="C158" s="115"/>
      <c r="D158" s="110"/>
      <c r="E158" s="86"/>
      <c r="F158" s="130"/>
    </row>
    <row r="159" customFormat="false" ht="14" hidden="false" customHeight="false" outlineLevel="0" collapsed="false">
      <c r="A159" s="70"/>
      <c r="B159" s="108" t="s">
        <v>87</v>
      </c>
      <c r="C159" s="115"/>
      <c r="D159" s="110"/>
      <c r="E159" s="86"/>
      <c r="F159" s="130"/>
    </row>
    <row r="160" customFormat="false" ht="28" hidden="false" customHeight="false" outlineLevel="0" collapsed="false">
      <c r="A160" s="70" t="s">
        <v>22</v>
      </c>
      <c r="B160" s="112" t="s">
        <v>88</v>
      </c>
      <c r="C160" s="115" t="n">
        <v>1092</v>
      </c>
      <c r="D160" s="110" t="s">
        <v>42</v>
      </c>
      <c r="E160" s="86"/>
      <c r="F160" s="130"/>
    </row>
    <row r="161" customFormat="false" ht="14" hidden="false" customHeight="false" outlineLevel="0" collapsed="false">
      <c r="A161" s="131"/>
      <c r="B161" s="116"/>
      <c r="C161" s="109"/>
      <c r="D161" s="117"/>
      <c r="E161" s="109"/>
      <c r="F161" s="130"/>
    </row>
    <row r="162" customFormat="false" ht="14" hidden="false" customHeight="false" outlineLevel="0" collapsed="false">
      <c r="A162" s="131"/>
      <c r="B162" s="118" t="s">
        <v>89</v>
      </c>
      <c r="C162" s="109"/>
      <c r="D162" s="117"/>
      <c r="E162" s="109"/>
      <c r="F162" s="130"/>
    </row>
    <row r="163" customFormat="false" ht="42" hidden="false" customHeight="false" outlineLevel="0" collapsed="false">
      <c r="A163" s="70" t="s">
        <v>24</v>
      </c>
      <c r="B163" s="116" t="s">
        <v>90</v>
      </c>
      <c r="C163" s="109" t="n">
        <v>125</v>
      </c>
      <c r="D163" s="117" t="s">
        <v>13</v>
      </c>
      <c r="E163" s="109"/>
      <c r="F163" s="130"/>
    </row>
    <row r="164" customFormat="false" ht="14" hidden="false" customHeight="false" outlineLevel="0" collapsed="false">
      <c r="A164" s="70"/>
      <c r="B164" s="118" t="s">
        <v>91</v>
      </c>
      <c r="C164" s="109"/>
      <c r="D164" s="117"/>
      <c r="E164" s="109"/>
      <c r="F164" s="130"/>
    </row>
    <row r="165" customFormat="false" ht="56" hidden="false" customHeight="false" outlineLevel="0" collapsed="false">
      <c r="A165" s="70" t="s">
        <v>26</v>
      </c>
      <c r="B165" s="116" t="s">
        <v>97</v>
      </c>
      <c r="C165" s="109" t="n">
        <v>175</v>
      </c>
      <c r="D165" s="117" t="s">
        <v>13</v>
      </c>
      <c r="E165" s="109"/>
      <c r="F165" s="130"/>
    </row>
    <row r="166" customFormat="false" ht="14" hidden="false" customHeight="false" outlineLevel="0" collapsed="false">
      <c r="A166" s="70"/>
      <c r="B166" s="116"/>
      <c r="C166" s="109"/>
      <c r="D166" s="117"/>
      <c r="E166" s="109"/>
      <c r="F166" s="130"/>
    </row>
    <row r="167" customFormat="false" ht="14" hidden="false" customHeight="false" outlineLevel="0" collapsed="false">
      <c r="A167" s="70"/>
      <c r="B167" s="119" t="s">
        <v>98</v>
      </c>
      <c r="C167" s="109"/>
      <c r="D167" s="117"/>
      <c r="E167" s="109"/>
      <c r="F167" s="130"/>
    </row>
    <row r="168" customFormat="false" ht="42" hidden="false" customHeight="false" outlineLevel="0" collapsed="false">
      <c r="A168" s="70" t="s">
        <v>28</v>
      </c>
      <c r="B168" s="120" t="s">
        <v>99</v>
      </c>
      <c r="C168" s="109" t="n">
        <v>48</v>
      </c>
      <c r="D168" s="117" t="s">
        <v>42</v>
      </c>
      <c r="E168" s="109"/>
      <c r="F168" s="130"/>
    </row>
    <row r="169" customFormat="false" ht="14" hidden="false" customHeight="false" outlineLevel="0" collapsed="false">
      <c r="A169" s="70"/>
      <c r="B169" s="119"/>
      <c r="C169" s="109"/>
      <c r="D169" s="117"/>
      <c r="E169" s="109"/>
      <c r="F169" s="130"/>
    </row>
    <row r="170" customFormat="false" ht="14.5" hidden="false" customHeight="false" outlineLevel="0" collapsed="false">
      <c r="A170" s="70"/>
      <c r="B170" s="112"/>
      <c r="C170" s="109"/>
      <c r="D170" s="110"/>
      <c r="E170" s="86"/>
      <c r="F170" s="130"/>
    </row>
    <row r="171" s="134" customFormat="true" ht="19.75" hidden="false" customHeight="true" outlineLevel="0" collapsed="false">
      <c r="A171" s="122"/>
      <c r="B171" s="123" t="s">
        <v>100</v>
      </c>
      <c r="C171" s="57"/>
      <c r="D171" s="124"/>
      <c r="E171" s="132"/>
      <c r="F171" s="133"/>
    </row>
    <row r="172" customFormat="false" ht="14" hidden="false" customHeight="false" outlineLevel="0" collapsed="false">
      <c r="A172" s="135"/>
      <c r="B172" s="136"/>
      <c r="C172" s="137"/>
      <c r="D172" s="138"/>
      <c r="E172" s="137"/>
      <c r="F172" s="139"/>
    </row>
    <row r="173" customFormat="false" ht="14" hidden="false" customHeight="false" outlineLevel="0" collapsed="false">
      <c r="A173" s="140" t="s">
        <v>49</v>
      </c>
      <c r="B173" s="141" t="s">
        <v>2</v>
      </c>
      <c r="C173" s="142" t="s">
        <v>3</v>
      </c>
      <c r="D173" s="140" t="s">
        <v>4</v>
      </c>
      <c r="E173" s="143" t="s">
        <v>50</v>
      </c>
      <c r="F173" s="36" t="s">
        <v>6</v>
      </c>
    </row>
    <row r="174" customFormat="false" ht="14" hidden="false" customHeight="false" outlineLevel="0" collapsed="false">
      <c r="A174" s="144"/>
      <c r="B174" s="144"/>
      <c r="C174" s="145"/>
      <c r="D174" s="144"/>
      <c r="E174" s="144"/>
      <c r="F174" s="144"/>
    </row>
    <row r="175" customFormat="false" ht="14" hidden="false" customHeight="false" outlineLevel="0" collapsed="false">
      <c r="A175" s="146"/>
      <c r="B175" s="147" t="s">
        <v>101</v>
      </c>
      <c r="C175" s="148"/>
      <c r="D175" s="146"/>
      <c r="E175" s="148"/>
      <c r="F175" s="148"/>
    </row>
    <row r="176" customFormat="false" ht="14" hidden="false" customHeight="false" outlineLevel="0" collapsed="false">
      <c r="A176" s="9" t="s">
        <v>11</v>
      </c>
      <c r="B176" s="149" t="s">
        <v>102</v>
      </c>
      <c r="C176" s="150"/>
      <c r="D176" s="9"/>
      <c r="E176" s="151"/>
      <c r="F176" s="151"/>
    </row>
    <row r="177" customFormat="false" ht="42" hidden="false" customHeight="false" outlineLevel="0" collapsed="false">
      <c r="A177" s="9"/>
      <c r="B177" s="152" t="s">
        <v>103</v>
      </c>
      <c r="C177" s="150" t="n">
        <v>14</v>
      </c>
      <c r="D177" s="9" t="s">
        <v>84</v>
      </c>
      <c r="E177" s="151"/>
      <c r="F177" s="151"/>
    </row>
    <row r="178" customFormat="false" ht="14" hidden="false" customHeight="false" outlineLevel="0" collapsed="false">
      <c r="A178" s="9"/>
      <c r="B178" s="152"/>
      <c r="C178" s="150"/>
      <c r="D178" s="9"/>
      <c r="E178" s="151"/>
      <c r="F178" s="151"/>
    </row>
    <row r="179" customFormat="false" ht="14" hidden="false" customHeight="false" outlineLevel="0" collapsed="false">
      <c r="A179" s="9" t="s">
        <v>15</v>
      </c>
      <c r="B179" s="152" t="s">
        <v>104</v>
      </c>
      <c r="C179" s="150" t="n">
        <v>8</v>
      </c>
      <c r="D179" s="9" t="s">
        <v>84</v>
      </c>
      <c r="E179" s="151"/>
      <c r="F179" s="151"/>
    </row>
    <row r="180" customFormat="false" ht="14" hidden="false" customHeight="false" outlineLevel="0" collapsed="false">
      <c r="A180" s="9"/>
      <c r="B180" s="153"/>
      <c r="C180" s="150"/>
      <c r="D180" s="9"/>
      <c r="E180" s="151"/>
      <c r="F180" s="151"/>
    </row>
    <row r="181" customFormat="false" ht="14" hidden="false" customHeight="false" outlineLevel="0" collapsed="false">
      <c r="A181" s="9"/>
      <c r="B181" s="154" t="s">
        <v>105</v>
      </c>
      <c r="C181" s="150"/>
      <c r="D181" s="9"/>
      <c r="E181" s="151"/>
      <c r="F181" s="151"/>
    </row>
    <row r="182" customFormat="false" ht="14" hidden="false" customHeight="false" outlineLevel="0" collapsed="false">
      <c r="A182" s="9" t="s">
        <v>17</v>
      </c>
      <c r="B182" s="153" t="s">
        <v>106</v>
      </c>
      <c r="C182" s="150" t="n">
        <v>24</v>
      </c>
      <c r="D182" s="9" t="s">
        <v>42</v>
      </c>
      <c r="E182" s="151"/>
      <c r="F182" s="151"/>
    </row>
    <row r="183" customFormat="false" ht="14" hidden="false" customHeight="false" outlineLevel="0" collapsed="false">
      <c r="A183" s="9"/>
      <c r="B183" s="153"/>
      <c r="C183" s="150"/>
      <c r="D183" s="9"/>
      <c r="E183" s="151"/>
      <c r="F183" s="151"/>
    </row>
    <row r="184" customFormat="false" ht="14" hidden="false" customHeight="false" outlineLevel="0" collapsed="false">
      <c r="A184" s="9"/>
      <c r="B184" s="154" t="s">
        <v>107</v>
      </c>
      <c r="C184" s="150"/>
      <c r="D184" s="9"/>
      <c r="E184" s="151"/>
      <c r="F184" s="151"/>
    </row>
    <row r="185" customFormat="false" ht="42" hidden="false" customHeight="false" outlineLevel="0" collapsed="false">
      <c r="A185" s="114" t="s">
        <v>20</v>
      </c>
      <c r="B185" s="155" t="s">
        <v>108</v>
      </c>
      <c r="C185" s="156" t="n">
        <v>72</v>
      </c>
      <c r="D185" s="114" t="s">
        <v>42</v>
      </c>
      <c r="E185" s="157"/>
      <c r="F185" s="151"/>
    </row>
    <row r="186" customFormat="false" ht="14" hidden="false" customHeight="false" outlineLevel="0" collapsed="false">
      <c r="A186" s="9"/>
      <c r="B186" s="153"/>
      <c r="C186" s="150"/>
      <c r="D186" s="9"/>
      <c r="E186" s="151"/>
      <c r="F186" s="151"/>
    </row>
    <row r="187" customFormat="false" ht="28" hidden="false" customHeight="false" outlineLevel="0" collapsed="false">
      <c r="A187" s="9" t="s">
        <v>22</v>
      </c>
      <c r="B187" s="153" t="s">
        <v>109</v>
      </c>
      <c r="C187" s="150" t="n">
        <v>10</v>
      </c>
      <c r="D187" s="9" t="s">
        <v>42</v>
      </c>
      <c r="E187" s="151"/>
      <c r="F187" s="151"/>
    </row>
    <row r="188" customFormat="false" ht="14" hidden="false" customHeight="false" outlineLevel="0" collapsed="false">
      <c r="A188" s="9"/>
      <c r="B188" s="153"/>
      <c r="C188" s="150"/>
      <c r="D188" s="9"/>
      <c r="E188" s="151"/>
      <c r="F188" s="151"/>
    </row>
    <row r="189" customFormat="false" ht="14" hidden="false" customHeight="false" outlineLevel="0" collapsed="false">
      <c r="A189" s="9"/>
      <c r="B189" s="154" t="s">
        <v>110</v>
      </c>
      <c r="C189" s="150"/>
      <c r="D189" s="9"/>
      <c r="E189" s="151"/>
      <c r="F189" s="151"/>
    </row>
    <row r="190" customFormat="false" ht="14" hidden="false" customHeight="false" outlineLevel="0" collapsed="false">
      <c r="A190" s="9"/>
      <c r="B190" s="153"/>
      <c r="C190" s="150"/>
      <c r="D190" s="9"/>
      <c r="E190" s="151"/>
      <c r="F190" s="151"/>
    </row>
    <row r="191" customFormat="false" ht="42" hidden="false" customHeight="false" outlineLevel="0" collapsed="false">
      <c r="A191" s="9" t="s">
        <v>24</v>
      </c>
      <c r="B191" s="158" t="s">
        <v>111</v>
      </c>
      <c r="C191" s="150" t="n">
        <v>48</v>
      </c>
      <c r="D191" s="9" t="s">
        <v>42</v>
      </c>
      <c r="E191" s="151"/>
      <c r="F191" s="151"/>
    </row>
    <row r="192" customFormat="false" ht="14" hidden="false" customHeight="false" outlineLevel="0" collapsed="false">
      <c r="A192" s="9"/>
      <c r="B192" s="158"/>
      <c r="C192" s="150"/>
      <c r="D192" s="9"/>
      <c r="E192" s="151"/>
      <c r="F192" s="151"/>
    </row>
    <row r="193" customFormat="false" ht="14" hidden="false" customHeight="false" outlineLevel="0" collapsed="false">
      <c r="A193" s="9"/>
      <c r="B193" s="159" t="s">
        <v>112</v>
      </c>
      <c r="C193" s="150"/>
      <c r="D193" s="9"/>
      <c r="E193" s="151"/>
      <c r="F193" s="151"/>
    </row>
    <row r="194" customFormat="false" ht="14" hidden="false" customHeight="false" outlineLevel="0" collapsed="false">
      <c r="A194" s="9" t="s">
        <v>26</v>
      </c>
      <c r="B194" s="158" t="s">
        <v>113</v>
      </c>
      <c r="C194" s="150" t="n">
        <v>48</v>
      </c>
      <c r="D194" s="9" t="s">
        <v>42</v>
      </c>
      <c r="E194" s="151"/>
      <c r="F194" s="151"/>
    </row>
    <row r="195" customFormat="false" ht="14" hidden="false" customHeight="false" outlineLevel="0" collapsed="false">
      <c r="A195" s="160"/>
      <c r="B195" s="161"/>
      <c r="C195" s="162"/>
      <c r="D195" s="160"/>
      <c r="E195" s="162"/>
      <c r="F195" s="162"/>
    </row>
    <row r="196" customFormat="false" ht="14" hidden="false" customHeight="false" outlineLevel="0" collapsed="false">
      <c r="A196" s="140"/>
      <c r="B196" s="163" t="s">
        <v>114</v>
      </c>
      <c r="C196" s="164"/>
      <c r="D196" s="140"/>
      <c r="E196" s="164"/>
      <c r="F196" s="165"/>
    </row>
    <row r="197" customFormat="false" ht="14" hidden="false" customHeight="false" outlineLevel="0" collapsed="false">
      <c r="A197" s="140" t="s">
        <v>49</v>
      </c>
      <c r="B197" s="141" t="s">
        <v>2</v>
      </c>
      <c r="C197" s="142" t="s">
        <v>3</v>
      </c>
      <c r="D197" s="140" t="s">
        <v>4</v>
      </c>
      <c r="E197" s="143" t="s">
        <v>50</v>
      </c>
      <c r="F197" s="36" t="s">
        <v>6</v>
      </c>
    </row>
    <row r="198" customFormat="false" ht="14" hidden="false" customHeight="false" outlineLevel="0" collapsed="false">
      <c r="A198" s="70"/>
      <c r="B198" s="166"/>
      <c r="C198" s="61"/>
      <c r="D198" s="83"/>
      <c r="E198" s="61"/>
      <c r="F198" s="167"/>
    </row>
    <row r="199" customFormat="false" ht="14" hidden="false" customHeight="false" outlineLevel="0" collapsed="false">
      <c r="A199" s="60"/>
      <c r="B199" s="63" t="s">
        <v>64</v>
      </c>
      <c r="C199" s="61"/>
      <c r="D199" s="81"/>
      <c r="E199" s="61"/>
      <c r="F199" s="62"/>
    </row>
    <row r="200" customFormat="false" ht="14" hidden="false" customHeight="false" outlineLevel="0" collapsed="false">
      <c r="A200" s="60"/>
      <c r="B200" s="23"/>
      <c r="C200" s="61"/>
      <c r="D200" s="81"/>
      <c r="E200" s="61"/>
      <c r="F200" s="62"/>
    </row>
    <row r="201" customFormat="false" ht="14" hidden="false" customHeight="false" outlineLevel="0" collapsed="false">
      <c r="A201" s="60" t="s">
        <v>11</v>
      </c>
      <c r="B201" s="23" t="s">
        <v>115</v>
      </c>
      <c r="C201" s="61"/>
      <c r="D201" s="81"/>
      <c r="E201" s="61"/>
      <c r="F201" s="62"/>
    </row>
    <row r="202" customFormat="false" ht="14" hidden="false" customHeight="false" outlineLevel="0" collapsed="false">
      <c r="A202" s="60"/>
      <c r="B202" s="23"/>
      <c r="C202" s="61"/>
      <c r="D202" s="81"/>
      <c r="E202" s="61"/>
      <c r="F202" s="62"/>
    </row>
    <row r="203" customFormat="false" ht="14" hidden="false" customHeight="false" outlineLevel="0" collapsed="false">
      <c r="A203" s="60" t="s">
        <v>15</v>
      </c>
      <c r="B203" s="23" t="s">
        <v>116</v>
      </c>
      <c r="C203" s="61"/>
      <c r="D203" s="81"/>
      <c r="E203" s="61"/>
      <c r="F203" s="62"/>
    </row>
    <row r="204" customFormat="false" ht="14" hidden="false" customHeight="false" outlineLevel="0" collapsed="false">
      <c r="A204" s="60"/>
      <c r="B204" s="23"/>
      <c r="C204" s="61"/>
      <c r="D204" s="81"/>
      <c r="E204" s="61"/>
      <c r="F204" s="62"/>
    </row>
    <row r="205" customFormat="false" ht="14" hidden="false" customHeight="false" outlineLevel="0" collapsed="false">
      <c r="A205" s="60" t="s">
        <v>17</v>
      </c>
      <c r="B205" s="23" t="s">
        <v>117</v>
      </c>
      <c r="C205" s="61"/>
      <c r="D205" s="81"/>
      <c r="E205" s="61"/>
      <c r="F205" s="62"/>
    </row>
    <row r="206" customFormat="false" ht="14" hidden="false" customHeight="false" outlineLevel="0" collapsed="false">
      <c r="A206" s="60"/>
      <c r="B206" s="23"/>
      <c r="C206" s="61"/>
      <c r="D206" s="81"/>
      <c r="E206" s="61"/>
      <c r="F206" s="62"/>
    </row>
    <row r="207" customFormat="false" ht="14" hidden="false" customHeight="false" outlineLevel="0" collapsed="false">
      <c r="A207" s="60"/>
      <c r="B207" s="23"/>
      <c r="C207" s="61"/>
      <c r="D207" s="81"/>
      <c r="E207" s="61"/>
      <c r="F207" s="62"/>
    </row>
    <row r="208" customFormat="false" ht="14" hidden="false" customHeight="false" outlineLevel="0" collapsed="false">
      <c r="A208" s="60"/>
      <c r="B208" s="23"/>
      <c r="C208" s="61"/>
      <c r="D208" s="81"/>
      <c r="E208" s="61"/>
      <c r="F208" s="62"/>
    </row>
    <row r="209" customFormat="false" ht="14" hidden="false" customHeight="false" outlineLevel="0" collapsed="false">
      <c r="A209" s="60"/>
      <c r="B209" s="23"/>
      <c r="C209" s="61"/>
      <c r="D209" s="81"/>
      <c r="E209" s="61"/>
      <c r="F209" s="62"/>
    </row>
    <row r="210" customFormat="false" ht="14" hidden="false" customHeight="false" outlineLevel="0" collapsed="false">
      <c r="A210" s="60"/>
      <c r="B210" s="23"/>
      <c r="C210" s="61"/>
      <c r="D210" s="81"/>
      <c r="E210" s="61"/>
      <c r="F210" s="62"/>
    </row>
    <row r="211" customFormat="false" ht="14" hidden="false" customHeight="false" outlineLevel="0" collapsed="false">
      <c r="A211" s="60"/>
      <c r="B211" s="23"/>
      <c r="C211" s="61"/>
      <c r="D211" s="81"/>
      <c r="E211" s="61"/>
      <c r="F211" s="62"/>
    </row>
    <row r="212" customFormat="false" ht="14" hidden="false" customHeight="false" outlineLevel="0" collapsed="false">
      <c r="A212" s="60"/>
      <c r="B212" s="23"/>
      <c r="C212" s="61"/>
      <c r="D212" s="81"/>
      <c r="E212" s="61"/>
      <c r="F212" s="62"/>
    </row>
    <row r="213" customFormat="false" ht="14" hidden="false" customHeight="false" outlineLevel="0" collapsed="false">
      <c r="A213" s="60"/>
      <c r="B213" s="23"/>
      <c r="C213" s="61"/>
      <c r="D213" s="81"/>
      <c r="E213" s="61"/>
      <c r="F213" s="62"/>
    </row>
    <row r="214" customFormat="false" ht="14.5" hidden="false" customHeight="false" outlineLevel="0" collapsed="false">
      <c r="A214" s="70"/>
      <c r="B214" s="19"/>
      <c r="C214" s="61"/>
      <c r="D214" s="70"/>
      <c r="E214" s="61"/>
      <c r="F214" s="62"/>
    </row>
    <row r="215" customFormat="false" ht="28.5" hidden="false" customHeight="false" outlineLevel="0" collapsed="false">
      <c r="A215" s="168"/>
      <c r="B215" s="169" t="s">
        <v>118</v>
      </c>
      <c r="C215" s="66"/>
      <c r="D215" s="170"/>
      <c r="E215" s="66"/>
      <c r="F215" s="71"/>
    </row>
    <row r="216" customFormat="false" ht="14" hidden="false" customHeight="false" outlineLevel="0" collapsed="false">
      <c r="A216" s="97"/>
      <c r="B216" s="171"/>
      <c r="C216" s="78"/>
      <c r="D216" s="97"/>
      <c r="E216" s="78"/>
      <c r="F216" s="75"/>
    </row>
    <row r="217" customFormat="false" ht="22.25" hidden="false" customHeight="true" outlineLevel="0" collapsed="false">
      <c r="A217" s="172"/>
      <c r="B217" s="173" t="s">
        <v>119</v>
      </c>
      <c r="C217" s="173"/>
      <c r="D217" s="173"/>
      <c r="E217" s="173"/>
      <c r="F217" s="172"/>
    </row>
    <row r="218" customFormat="false" ht="22.25" hidden="false" customHeight="true" outlineLevel="0" collapsed="false">
      <c r="A218" s="174"/>
      <c r="B218" s="175"/>
      <c r="C218" s="175"/>
      <c r="D218" s="175"/>
      <c r="E218" s="175"/>
      <c r="F218" s="174"/>
    </row>
    <row r="219" customFormat="false" ht="14.5" hidden="false" customHeight="false" outlineLevel="0" collapsed="false">
      <c r="A219" s="176" t="s">
        <v>49</v>
      </c>
      <c r="B219" s="177" t="s">
        <v>2</v>
      </c>
      <c r="C219" s="178" t="s">
        <v>3</v>
      </c>
      <c r="D219" s="176" t="s">
        <v>120</v>
      </c>
      <c r="E219" s="179" t="s">
        <v>50</v>
      </c>
      <c r="F219" s="180" t="s">
        <v>6</v>
      </c>
    </row>
    <row r="220" customFormat="false" ht="14" hidden="false" customHeight="false" outlineLevel="0" collapsed="false">
      <c r="A220" s="181"/>
      <c r="B220" s="182"/>
      <c r="C220" s="183"/>
      <c r="D220" s="181"/>
      <c r="E220" s="184"/>
      <c r="F220" s="185"/>
    </row>
    <row r="221" customFormat="false" ht="14" hidden="false" customHeight="false" outlineLevel="0" collapsed="false">
      <c r="A221" s="13"/>
      <c r="B221" s="14" t="s">
        <v>121</v>
      </c>
      <c r="C221" s="186"/>
      <c r="D221" s="13"/>
      <c r="E221" s="187"/>
      <c r="F221" s="188" t="n">
        <f aca="false">E221*C221</f>
        <v>0</v>
      </c>
    </row>
    <row r="222" customFormat="false" ht="14" hidden="false" customHeight="false" outlineLevel="0" collapsed="false">
      <c r="A222" s="13"/>
      <c r="B222" s="14"/>
      <c r="C222" s="186"/>
      <c r="D222" s="13"/>
      <c r="E222" s="187"/>
      <c r="F222" s="188"/>
    </row>
    <row r="223" customFormat="false" ht="42" hidden="false" customHeight="false" outlineLevel="0" collapsed="false">
      <c r="A223" s="13" t="s">
        <v>11</v>
      </c>
      <c r="B223" s="189" t="s">
        <v>122</v>
      </c>
      <c r="C223" s="186"/>
      <c r="D223" s="190" t="s">
        <v>49</v>
      </c>
      <c r="E223" s="187"/>
      <c r="F223" s="188"/>
    </row>
    <row r="224" customFormat="false" ht="14" hidden="false" customHeight="false" outlineLevel="0" collapsed="false">
      <c r="A224" s="13"/>
      <c r="B224" s="191"/>
      <c r="C224" s="186"/>
      <c r="D224" s="190"/>
      <c r="E224" s="187"/>
      <c r="F224" s="188"/>
    </row>
    <row r="225" customFormat="false" ht="56" hidden="false" customHeight="false" outlineLevel="0" collapsed="false">
      <c r="A225" s="13" t="s">
        <v>15</v>
      </c>
      <c r="B225" s="189" t="s">
        <v>123</v>
      </c>
      <c r="C225" s="186" t="n">
        <v>50</v>
      </c>
      <c r="D225" s="190" t="s">
        <v>13</v>
      </c>
      <c r="E225" s="187"/>
      <c r="F225" s="188"/>
    </row>
    <row r="226" customFormat="false" ht="14" hidden="false" customHeight="false" outlineLevel="0" collapsed="false">
      <c r="A226" s="13"/>
      <c r="B226" s="17"/>
      <c r="C226" s="162"/>
      <c r="D226" s="9"/>
      <c r="E226" s="162"/>
      <c r="F226" s="188"/>
    </row>
    <row r="227" customFormat="false" ht="14" hidden="false" customHeight="false" outlineLevel="0" collapsed="false">
      <c r="A227" s="13"/>
      <c r="B227" s="17"/>
      <c r="C227" s="162"/>
      <c r="D227" s="9"/>
      <c r="E227" s="162"/>
      <c r="F227" s="188"/>
    </row>
    <row r="228" customFormat="false" ht="14" hidden="false" customHeight="false" outlineLevel="0" collapsed="false">
      <c r="A228" s="13"/>
      <c r="B228" s="17"/>
      <c r="C228" s="162"/>
      <c r="D228" s="9"/>
      <c r="E228" s="162"/>
      <c r="F228" s="188"/>
    </row>
    <row r="229" customFormat="false" ht="14" hidden="false" customHeight="false" outlineLevel="0" collapsed="false">
      <c r="A229" s="13"/>
      <c r="B229" s="17"/>
      <c r="C229" s="162"/>
      <c r="D229" s="9"/>
      <c r="E229" s="162"/>
      <c r="F229" s="188"/>
    </row>
    <row r="230" customFormat="false" ht="14" hidden="false" customHeight="false" outlineLevel="0" collapsed="false">
      <c r="A230" s="13"/>
      <c r="B230" s="192"/>
      <c r="C230" s="162"/>
      <c r="D230" s="9"/>
      <c r="E230" s="162"/>
      <c r="F230" s="188"/>
    </row>
    <row r="231" customFormat="false" ht="14" hidden="false" customHeight="false" outlineLevel="0" collapsed="false">
      <c r="A231" s="13"/>
      <c r="B231" s="17"/>
      <c r="C231" s="162"/>
      <c r="D231" s="9"/>
      <c r="E231" s="162"/>
      <c r="F231" s="188"/>
    </row>
    <row r="232" customFormat="false" ht="14" hidden="false" customHeight="false" outlineLevel="0" collapsed="false">
      <c r="A232" s="13"/>
      <c r="B232" s="17"/>
      <c r="C232" s="162"/>
      <c r="D232" s="9"/>
      <c r="E232" s="162"/>
      <c r="F232" s="188"/>
    </row>
    <row r="233" customFormat="false" ht="14" hidden="false" customHeight="false" outlineLevel="0" collapsed="false">
      <c r="A233" s="13"/>
      <c r="B233" s="193"/>
      <c r="C233" s="162"/>
      <c r="D233" s="9"/>
      <c r="E233" s="162"/>
      <c r="F233" s="188"/>
    </row>
    <row r="234" customFormat="false" ht="14" hidden="false" customHeight="false" outlineLevel="0" collapsed="false">
      <c r="A234" s="13"/>
      <c r="B234" s="17"/>
      <c r="C234" s="162"/>
      <c r="D234" s="9"/>
      <c r="E234" s="162"/>
      <c r="F234" s="188"/>
    </row>
    <row r="235" customFormat="false" ht="14" hidden="false" customHeight="false" outlineLevel="0" collapsed="false">
      <c r="A235" s="13"/>
      <c r="B235" s="112"/>
      <c r="C235" s="162"/>
      <c r="D235" s="9"/>
      <c r="E235" s="162"/>
      <c r="F235" s="188"/>
    </row>
    <row r="236" customFormat="false" ht="14" hidden="false" customHeight="false" outlineLevel="0" collapsed="false">
      <c r="A236" s="13"/>
      <c r="B236" s="17"/>
      <c r="C236" s="162"/>
      <c r="D236" s="9"/>
      <c r="E236" s="162"/>
      <c r="F236" s="188"/>
    </row>
    <row r="237" customFormat="false" ht="14" hidden="false" customHeight="false" outlineLevel="0" collapsed="false">
      <c r="A237" s="181"/>
      <c r="B237" s="182"/>
      <c r="C237" s="194"/>
      <c r="D237" s="194"/>
      <c r="E237" s="184"/>
      <c r="F237" s="185"/>
    </row>
    <row r="238" customFormat="false" ht="28" hidden="false" customHeight="false" outlineLevel="0" collapsed="false">
      <c r="A238" s="195"/>
      <c r="B238" s="196" t="s">
        <v>124</v>
      </c>
      <c r="C238" s="197"/>
      <c r="D238" s="197"/>
      <c r="E238" s="198"/>
      <c r="F238" s="199" t="n">
        <f aca="false">SUM(F223:F237)</f>
        <v>0</v>
      </c>
    </row>
    <row r="239" customFormat="false" ht="14.5" hidden="false" customHeight="false" outlineLevel="0" collapsed="false">
      <c r="A239" s="200"/>
      <c r="B239" s="201"/>
      <c r="C239" s="202"/>
      <c r="D239" s="202"/>
      <c r="E239" s="203"/>
      <c r="F239" s="204"/>
    </row>
    <row r="240" customFormat="false" ht="14" hidden="false" customHeight="false" outlineLevel="0" collapsed="false">
      <c r="A240" s="205"/>
      <c r="B240" s="206"/>
      <c r="C240" s="207"/>
      <c r="D240" s="208"/>
      <c r="E240" s="207"/>
      <c r="F240" s="209"/>
      <c r="I240" s="210"/>
    </row>
    <row r="241" customFormat="false" ht="19.25" hidden="false" customHeight="true" outlineLevel="0" collapsed="false">
      <c r="A241" s="211"/>
      <c r="B241" s="212" t="s">
        <v>125</v>
      </c>
      <c r="C241" s="212"/>
      <c r="D241" s="212"/>
      <c r="E241" s="212"/>
      <c r="F241" s="212"/>
    </row>
    <row r="242" customFormat="false" ht="28" hidden="false" customHeight="false" outlineLevel="0" collapsed="false">
      <c r="A242" s="213" t="s">
        <v>1</v>
      </c>
      <c r="B242" s="213" t="s">
        <v>2</v>
      </c>
      <c r="C242" s="214" t="s">
        <v>126</v>
      </c>
      <c r="D242" s="213" t="s">
        <v>4</v>
      </c>
      <c r="E242" s="215" t="s">
        <v>127</v>
      </c>
      <c r="F242" s="215" t="s">
        <v>128</v>
      </c>
    </row>
    <row r="243" customFormat="false" ht="28" hidden="false" customHeight="false" outlineLevel="0" collapsed="false">
      <c r="A243" s="216"/>
      <c r="B243" s="217" t="s">
        <v>129</v>
      </c>
      <c r="C243" s="218"/>
      <c r="D243" s="219"/>
      <c r="E243" s="220"/>
      <c r="F243" s="220"/>
    </row>
    <row r="244" customFormat="false" ht="28" hidden="false" customHeight="false" outlineLevel="0" collapsed="false">
      <c r="A244" s="29"/>
      <c r="B244" s="221" t="s">
        <v>130</v>
      </c>
      <c r="C244" s="221"/>
      <c r="D244" s="221"/>
      <c r="E244" s="222"/>
      <c r="F244" s="221"/>
    </row>
    <row r="245" customFormat="false" ht="42" hidden="false" customHeight="false" outlineLevel="0" collapsed="false">
      <c r="A245" s="29" t="n">
        <v>1.1</v>
      </c>
      <c r="B245" s="223" t="s">
        <v>131</v>
      </c>
      <c r="C245" s="218" t="n">
        <v>10</v>
      </c>
      <c r="D245" s="29" t="s">
        <v>19</v>
      </c>
      <c r="E245" s="220"/>
      <c r="F245" s="220"/>
    </row>
    <row r="246" customFormat="false" ht="14" hidden="false" customHeight="false" outlineLevel="0" collapsed="false">
      <c r="A246" s="29" t="n">
        <v>1.2</v>
      </c>
      <c r="B246" s="223" t="s">
        <v>132</v>
      </c>
      <c r="C246" s="218" t="n">
        <v>10</v>
      </c>
      <c r="D246" s="29" t="s">
        <v>19</v>
      </c>
      <c r="E246" s="220"/>
      <c r="F246" s="220"/>
    </row>
    <row r="247" customFormat="false" ht="28" hidden="false" customHeight="false" outlineLevel="0" collapsed="false">
      <c r="A247" s="29" t="n">
        <v>1.4</v>
      </c>
      <c r="B247" s="223" t="s">
        <v>133</v>
      </c>
      <c r="C247" s="218" t="n">
        <v>6</v>
      </c>
      <c r="D247" s="29" t="s">
        <v>19</v>
      </c>
      <c r="E247" s="220"/>
      <c r="F247" s="220"/>
    </row>
    <row r="248" customFormat="false" ht="14" hidden="false" customHeight="false" outlineLevel="0" collapsed="false">
      <c r="A248" s="29"/>
      <c r="B248" s="221" t="s">
        <v>134</v>
      </c>
      <c r="C248" s="218"/>
      <c r="D248" s="29"/>
      <c r="E248" s="220"/>
      <c r="F248" s="220"/>
    </row>
    <row r="249" customFormat="false" ht="14" hidden="false" customHeight="false" outlineLevel="0" collapsed="false">
      <c r="A249" s="29" t="n">
        <v>1.5</v>
      </c>
      <c r="B249" s="224" t="s">
        <v>135</v>
      </c>
      <c r="C249" s="225" t="n">
        <v>1</v>
      </c>
      <c r="D249" s="225" t="s">
        <v>19</v>
      </c>
      <c r="E249" s="226"/>
      <c r="F249" s="220"/>
    </row>
    <row r="250" customFormat="false" ht="28" hidden="false" customHeight="false" outlineLevel="0" collapsed="false">
      <c r="A250" s="29" t="n">
        <v>1.6</v>
      </c>
      <c r="B250" s="227" t="s">
        <v>136</v>
      </c>
      <c r="C250" s="218" t="n">
        <v>10</v>
      </c>
      <c r="D250" s="228" t="s">
        <v>13</v>
      </c>
      <c r="E250" s="220"/>
      <c r="F250" s="220"/>
    </row>
    <row r="251" customFormat="false" ht="28" hidden="false" customHeight="false" outlineLevel="0" collapsed="false">
      <c r="A251" s="29" t="n">
        <v>1.7</v>
      </c>
      <c r="B251" s="229" t="s">
        <v>137</v>
      </c>
      <c r="C251" s="218" t="n">
        <v>2</v>
      </c>
      <c r="D251" s="228" t="s">
        <v>138</v>
      </c>
      <c r="E251" s="220"/>
      <c r="F251" s="220"/>
    </row>
    <row r="252" customFormat="false" ht="28" hidden="false" customHeight="false" outlineLevel="0" collapsed="false">
      <c r="A252" s="29" t="n">
        <v>1.8</v>
      </c>
      <c r="B252" s="230" t="s">
        <v>139</v>
      </c>
      <c r="C252" s="218" t="n">
        <v>30</v>
      </c>
      <c r="D252" s="228" t="s">
        <v>13</v>
      </c>
      <c r="E252" s="220"/>
      <c r="F252" s="220"/>
    </row>
    <row r="253" customFormat="false" ht="14" hidden="false" customHeight="false" outlineLevel="0" collapsed="false">
      <c r="A253" s="29"/>
      <c r="B253" s="221" t="s">
        <v>140</v>
      </c>
      <c r="C253" s="221"/>
      <c r="D253" s="221"/>
      <c r="E253" s="222"/>
      <c r="F253" s="221"/>
    </row>
    <row r="254" customFormat="false" ht="14" hidden="false" customHeight="false" outlineLevel="0" collapsed="false">
      <c r="A254" s="231" t="n">
        <v>1.9</v>
      </c>
      <c r="B254" s="232" t="s">
        <v>141</v>
      </c>
      <c r="C254" s="232" t="n">
        <v>30</v>
      </c>
      <c r="D254" s="225" t="s">
        <v>13</v>
      </c>
      <c r="E254" s="226"/>
      <c r="F254" s="220"/>
    </row>
    <row r="255" customFormat="false" ht="14" hidden="false" customHeight="false" outlineLevel="0" collapsed="false">
      <c r="A255" s="233"/>
      <c r="B255" s="234"/>
      <c r="C255" s="234"/>
      <c r="D255" s="234"/>
      <c r="E255" s="235"/>
      <c r="F255" s="235"/>
    </row>
    <row r="256" customFormat="false" ht="14" hidden="false" customHeight="false" outlineLevel="0" collapsed="false">
      <c r="A256" s="233"/>
      <c r="B256" s="234"/>
      <c r="C256" s="234"/>
      <c r="D256" s="234"/>
      <c r="E256" s="235"/>
      <c r="F256" s="235"/>
    </row>
    <row r="257" customFormat="false" ht="14" hidden="false" customHeight="false" outlineLevel="0" collapsed="false">
      <c r="A257" s="233"/>
      <c r="B257" s="236" t="s">
        <v>142</v>
      </c>
      <c r="C257" s="234"/>
      <c r="D257" s="234"/>
      <c r="E257" s="235"/>
      <c r="F257" s="237"/>
    </row>
    <row r="258" customFormat="false" ht="14" hidden="false" customHeight="true" outlineLevel="0" collapsed="false">
      <c r="A258" s="238" t="s">
        <v>143</v>
      </c>
      <c r="B258" s="238"/>
      <c r="C258" s="238"/>
      <c r="D258" s="238"/>
      <c r="E258" s="238"/>
      <c r="F258" s="238"/>
    </row>
    <row r="259" customFormat="false" ht="14" hidden="false" customHeight="true" outlineLevel="0" collapsed="false">
      <c r="A259" s="238" t="s">
        <v>144</v>
      </c>
      <c r="B259" s="238"/>
      <c r="C259" s="238"/>
      <c r="D259" s="238"/>
      <c r="E259" s="238"/>
      <c r="F259" s="238"/>
    </row>
    <row r="260" customFormat="false" ht="14" hidden="false" customHeight="true" outlineLevel="0" collapsed="false">
      <c r="A260" s="238" t="s">
        <v>145</v>
      </c>
      <c r="B260" s="238"/>
      <c r="C260" s="238"/>
      <c r="D260" s="238"/>
      <c r="E260" s="238"/>
      <c r="F260" s="238"/>
    </row>
    <row r="261" customFormat="false" ht="14" hidden="false" customHeight="true" outlineLevel="0" collapsed="false">
      <c r="A261" s="231" t="s">
        <v>146</v>
      </c>
      <c r="B261" s="231"/>
      <c r="C261" s="231"/>
      <c r="D261" s="231"/>
      <c r="E261" s="231"/>
      <c r="F261" s="231"/>
    </row>
    <row r="262" customFormat="false" ht="14" hidden="false" customHeight="false" outlineLevel="0" collapsed="false">
      <c r="A262" s="233"/>
      <c r="B262" s="239" t="s">
        <v>147</v>
      </c>
      <c r="C262" s="239"/>
      <c r="D262" s="239"/>
      <c r="E262" s="239"/>
      <c r="F262" s="239"/>
    </row>
    <row r="263" customFormat="false" ht="28" hidden="false" customHeight="false" outlineLevel="0" collapsed="false">
      <c r="A263" s="233"/>
      <c r="B263" s="239" t="s">
        <v>148</v>
      </c>
      <c r="C263" s="239"/>
      <c r="D263" s="239"/>
      <c r="E263" s="239"/>
      <c r="F263" s="239"/>
    </row>
    <row r="264" customFormat="false" ht="113.4" hidden="false" customHeight="true" outlineLevel="0" collapsed="false">
      <c r="A264" s="225" t="n">
        <v>1.1</v>
      </c>
      <c r="B264" s="240" t="s">
        <v>149</v>
      </c>
      <c r="C264" s="29" t="s">
        <v>150</v>
      </c>
      <c r="D264" s="29" t="n">
        <v>1</v>
      </c>
      <c r="E264" s="241"/>
      <c r="F264" s="241"/>
    </row>
    <row r="265" customFormat="false" ht="252" hidden="false" customHeight="false" outlineLevel="0" collapsed="false">
      <c r="A265" s="225" t="n">
        <v>1.2</v>
      </c>
      <c r="B265" s="242" t="s">
        <v>151</v>
      </c>
      <c r="C265" s="231" t="s">
        <v>152</v>
      </c>
      <c r="D265" s="231" t="n">
        <v>1</v>
      </c>
      <c r="E265" s="243"/>
      <c r="F265" s="243"/>
    </row>
    <row r="266" customFormat="false" ht="28" hidden="false" customHeight="false" outlineLevel="0" collapsed="false">
      <c r="A266" s="225" t="n">
        <v>1.3</v>
      </c>
      <c r="B266" s="244" t="s">
        <v>153</v>
      </c>
      <c r="C266" s="225" t="s">
        <v>45</v>
      </c>
      <c r="D266" s="225" t="n">
        <v>1</v>
      </c>
      <c r="E266" s="245"/>
      <c r="F266" s="245"/>
    </row>
    <row r="267" customFormat="false" ht="28" hidden="false" customHeight="false" outlineLevel="0" collapsed="false">
      <c r="A267" s="225" t="n">
        <v>1.4</v>
      </c>
      <c r="B267" s="246" t="s">
        <v>154</v>
      </c>
      <c r="C267" s="231" t="s">
        <v>19</v>
      </c>
      <c r="D267" s="247" t="n">
        <v>1</v>
      </c>
      <c r="E267" s="248"/>
      <c r="F267" s="245"/>
    </row>
    <row r="268" customFormat="false" ht="28" hidden="false" customHeight="false" outlineLevel="0" collapsed="false">
      <c r="A268" s="225" t="n">
        <v>1.5</v>
      </c>
      <c r="B268" s="249" t="s">
        <v>155</v>
      </c>
      <c r="C268" s="250" t="s">
        <v>156</v>
      </c>
      <c r="D268" s="250" t="n">
        <v>150</v>
      </c>
      <c r="E268" s="251"/>
      <c r="F268" s="245"/>
    </row>
    <row r="269" customFormat="false" ht="16" hidden="false" customHeight="false" outlineLevel="0" collapsed="false">
      <c r="A269" s="225" t="n">
        <v>1.6</v>
      </c>
      <c r="B269" s="242" t="s">
        <v>157</v>
      </c>
      <c r="C269" s="231" t="s">
        <v>40</v>
      </c>
      <c r="D269" s="231" t="n">
        <v>20</v>
      </c>
      <c r="E269" s="252"/>
      <c r="F269" s="245"/>
    </row>
    <row r="270" customFormat="false" ht="14" hidden="false" customHeight="false" outlineLevel="0" collapsed="false">
      <c r="A270" s="225" t="n">
        <v>1.7</v>
      </c>
      <c r="B270" s="246" t="s">
        <v>158</v>
      </c>
      <c r="C270" s="231" t="s">
        <v>19</v>
      </c>
      <c r="D270" s="247" t="n">
        <v>1</v>
      </c>
      <c r="E270" s="248"/>
      <c r="F270" s="245"/>
    </row>
    <row r="271" customFormat="false" ht="28" hidden="false" customHeight="false" outlineLevel="0" collapsed="false">
      <c r="A271" s="225" t="n">
        <v>1.8</v>
      </c>
      <c r="B271" s="242" t="s">
        <v>159</v>
      </c>
      <c r="C271" s="231" t="s">
        <v>160</v>
      </c>
      <c r="D271" s="231" t="n">
        <v>1</v>
      </c>
      <c r="E271" s="252"/>
      <c r="F271" s="245"/>
    </row>
    <row r="272" customFormat="false" ht="42" hidden="false" customHeight="false" outlineLevel="0" collapsed="false">
      <c r="A272" s="225" t="n">
        <v>1.9</v>
      </c>
      <c r="B272" s="242" t="s">
        <v>161</v>
      </c>
      <c r="C272" s="231" t="s">
        <v>160</v>
      </c>
      <c r="D272" s="231" t="n">
        <v>1</v>
      </c>
      <c r="E272" s="252"/>
      <c r="F272" s="251"/>
      <c r="G272" s="251" t="n">
        <f aca="false">F272*E272</f>
        <v>0</v>
      </c>
      <c r="H272" s="251" t="n">
        <f aca="false">G272*F272</f>
        <v>0</v>
      </c>
    </row>
    <row r="273" customFormat="false" ht="28" hidden="false" customHeight="false" outlineLevel="0" collapsed="false">
      <c r="A273" s="225" t="n">
        <v>1.1</v>
      </c>
      <c r="B273" s="246" t="s">
        <v>162</v>
      </c>
      <c r="C273" s="250" t="s">
        <v>163</v>
      </c>
      <c r="D273" s="250" t="n">
        <v>50</v>
      </c>
      <c r="E273" s="251"/>
      <c r="F273" s="251"/>
    </row>
    <row r="274" customFormat="false" ht="14" hidden="false" customHeight="false" outlineLevel="0" collapsed="false">
      <c r="A274" s="225" t="n">
        <v>1.11</v>
      </c>
      <c r="B274" s="234" t="s">
        <v>164</v>
      </c>
      <c r="C274" s="250" t="s">
        <v>163</v>
      </c>
      <c r="D274" s="250" t="n">
        <v>1</v>
      </c>
      <c r="E274" s="251"/>
      <c r="F274" s="251"/>
    </row>
    <row r="275" customFormat="false" ht="14" hidden="false" customHeight="false" outlineLevel="0" collapsed="false">
      <c r="A275" s="225" t="n">
        <v>1.12</v>
      </c>
      <c r="B275" s="249" t="s">
        <v>165</v>
      </c>
      <c r="C275" s="250" t="s">
        <v>45</v>
      </c>
      <c r="D275" s="250" t="n">
        <v>1</v>
      </c>
      <c r="E275" s="251"/>
      <c r="F275" s="251"/>
    </row>
    <row r="276" customFormat="false" ht="14" hidden="false" customHeight="false" outlineLevel="0" collapsed="false">
      <c r="A276" s="225" t="n">
        <v>1.13</v>
      </c>
      <c r="B276" s="232" t="s">
        <v>166</v>
      </c>
      <c r="C276" s="231" t="s">
        <v>163</v>
      </c>
      <c r="D276" s="231" t="n">
        <v>25</v>
      </c>
      <c r="E276" s="253"/>
      <c r="F276" s="251"/>
    </row>
    <row r="277" customFormat="false" ht="14" hidden="false" customHeight="false" outlineLevel="0" collapsed="false">
      <c r="A277" s="225" t="n">
        <v>1.14</v>
      </c>
      <c r="B277" s="234" t="s">
        <v>167</v>
      </c>
      <c r="C277" s="231" t="s">
        <v>163</v>
      </c>
      <c r="D277" s="231" t="n">
        <v>10</v>
      </c>
      <c r="E277" s="253"/>
      <c r="F277" s="251"/>
    </row>
    <row r="278" customFormat="false" ht="14" hidden="false" customHeight="false" outlineLevel="0" collapsed="false">
      <c r="A278" s="225" t="n">
        <v>1.15</v>
      </c>
      <c r="B278" s="234" t="s">
        <v>168</v>
      </c>
      <c r="C278" s="231" t="s">
        <v>163</v>
      </c>
      <c r="D278" s="231" t="n">
        <v>2</v>
      </c>
      <c r="E278" s="253"/>
      <c r="F278" s="251"/>
    </row>
    <row r="279" customFormat="false" ht="28" hidden="false" customHeight="false" outlineLevel="0" collapsed="false">
      <c r="A279" s="225" t="n">
        <v>1.16</v>
      </c>
      <c r="B279" s="232" t="s">
        <v>169</v>
      </c>
      <c r="C279" s="232" t="s">
        <v>163</v>
      </c>
      <c r="D279" s="231" t="n">
        <v>1</v>
      </c>
      <c r="E279" s="254"/>
      <c r="F279" s="251"/>
    </row>
    <row r="280" customFormat="false" ht="14" hidden="false" customHeight="false" outlineLevel="0" collapsed="false">
      <c r="A280" s="225" t="n">
        <v>1.17</v>
      </c>
      <c r="B280" s="232" t="s">
        <v>170</v>
      </c>
      <c r="C280" s="231" t="s">
        <v>163</v>
      </c>
      <c r="D280" s="231" t="n">
        <v>1</v>
      </c>
      <c r="E280" s="253"/>
      <c r="F280" s="251"/>
    </row>
    <row r="281" customFormat="false" ht="14" hidden="false" customHeight="false" outlineLevel="0" collapsed="false">
      <c r="A281" s="225" t="n">
        <v>1.18</v>
      </c>
      <c r="B281" s="232" t="s">
        <v>171</v>
      </c>
      <c r="C281" s="231" t="s">
        <v>156</v>
      </c>
      <c r="D281" s="231" t="n">
        <v>150</v>
      </c>
      <c r="E281" s="253"/>
      <c r="F281" s="251"/>
    </row>
    <row r="282" customFormat="false" ht="14" hidden="false" customHeight="false" outlineLevel="0" collapsed="false">
      <c r="A282" s="225" t="n">
        <v>1.19</v>
      </c>
      <c r="B282" s="232" t="s">
        <v>172</v>
      </c>
      <c r="C282" s="231" t="s">
        <v>163</v>
      </c>
      <c r="D282" s="231" t="n">
        <v>1</v>
      </c>
      <c r="E282" s="253"/>
      <c r="F282" s="251"/>
    </row>
    <row r="283" customFormat="false" ht="14" hidden="false" customHeight="false" outlineLevel="0" collapsed="false">
      <c r="A283" s="225" t="n">
        <v>1.2</v>
      </c>
      <c r="B283" s="232" t="s">
        <v>173</v>
      </c>
      <c r="C283" s="231" t="s">
        <v>174</v>
      </c>
      <c r="D283" s="231" t="n">
        <v>1</v>
      </c>
      <c r="E283" s="253"/>
      <c r="F283" s="251"/>
    </row>
    <row r="284" customFormat="false" ht="16" hidden="false" customHeight="false" outlineLevel="0" collapsed="false">
      <c r="A284" s="225" t="n">
        <v>1.21</v>
      </c>
      <c r="B284" s="255" t="s">
        <v>175</v>
      </c>
      <c r="C284" s="250" t="s">
        <v>156</v>
      </c>
      <c r="D284" s="250" t="n">
        <v>150</v>
      </c>
      <c r="E284" s="251"/>
      <c r="F284" s="251"/>
    </row>
    <row r="285" customFormat="false" ht="14" hidden="false" customHeight="false" outlineLevel="0" collapsed="false">
      <c r="A285" s="225" t="n">
        <v>1.22</v>
      </c>
      <c r="B285" s="256" t="s">
        <v>176</v>
      </c>
      <c r="C285" s="250" t="s">
        <v>174</v>
      </c>
      <c r="D285" s="250" t="n">
        <v>1</v>
      </c>
      <c r="E285" s="251"/>
      <c r="F285" s="251"/>
    </row>
    <row r="286" customFormat="false" ht="14" hidden="false" customHeight="false" outlineLevel="0" collapsed="false">
      <c r="A286" s="225"/>
      <c r="B286" s="239" t="s">
        <v>177</v>
      </c>
      <c r="C286" s="242"/>
      <c r="D286" s="242"/>
      <c r="E286" s="257"/>
      <c r="F286" s="258"/>
    </row>
    <row r="287" customFormat="false" ht="14" hidden="false" customHeight="false" outlineLevel="0" collapsed="false">
      <c r="A287" s="259"/>
      <c r="B287" s="239"/>
      <c r="C287" s="242"/>
      <c r="D287" s="242"/>
      <c r="E287" s="257"/>
      <c r="F287" s="258"/>
    </row>
    <row r="288" customFormat="false" ht="14" hidden="false" customHeight="false" outlineLevel="0" collapsed="false">
      <c r="A288" s="225"/>
      <c r="B288" s="236" t="s">
        <v>178</v>
      </c>
      <c r="C288" s="234"/>
      <c r="D288" s="234"/>
      <c r="E288" s="260"/>
      <c r="F288" s="234"/>
    </row>
    <row r="289" customFormat="false" ht="42" hidden="false" customHeight="false" outlineLevel="0" collapsed="false">
      <c r="A289" s="225" t="n">
        <v>2.1</v>
      </c>
      <c r="B289" s="232" t="s">
        <v>179</v>
      </c>
      <c r="C289" s="253" t="s">
        <v>156</v>
      </c>
      <c r="D289" s="253" t="n">
        <v>200</v>
      </c>
      <c r="E289" s="253"/>
      <c r="F289" s="245"/>
    </row>
    <row r="290" customFormat="false" ht="28" hidden="false" customHeight="false" outlineLevel="0" collapsed="false">
      <c r="A290" s="225" t="n">
        <v>2.2</v>
      </c>
      <c r="B290" s="232" t="s">
        <v>180</v>
      </c>
      <c r="C290" s="253" t="s">
        <v>156</v>
      </c>
      <c r="D290" s="253" t="n">
        <v>10</v>
      </c>
      <c r="E290" s="253"/>
      <c r="F290" s="245"/>
    </row>
    <row r="291" customFormat="false" ht="28" hidden="false" customHeight="false" outlineLevel="0" collapsed="false">
      <c r="A291" s="225" t="n">
        <v>2.3</v>
      </c>
      <c r="B291" s="232" t="s">
        <v>181</v>
      </c>
      <c r="C291" s="253" t="s">
        <v>156</v>
      </c>
      <c r="D291" s="253" t="n">
        <v>100</v>
      </c>
      <c r="E291" s="253"/>
      <c r="F291" s="245"/>
    </row>
    <row r="292" customFormat="false" ht="28" hidden="false" customHeight="false" outlineLevel="0" collapsed="false">
      <c r="A292" s="225" t="n">
        <v>2.4</v>
      </c>
      <c r="B292" s="232" t="s">
        <v>182</v>
      </c>
      <c r="C292" s="253" t="s">
        <v>156</v>
      </c>
      <c r="D292" s="253" t="n">
        <v>100</v>
      </c>
      <c r="E292" s="253"/>
      <c r="F292" s="245"/>
    </row>
    <row r="293" customFormat="false" ht="42" hidden="false" customHeight="false" outlineLevel="0" collapsed="false">
      <c r="A293" s="225" t="n">
        <v>2.5</v>
      </c>
      <c r="B293" s="232" t="s">
        <v>183</v>
      </c>
      <c r="C293" s="253" t="s">
        <v>163</v>
      </c>
      <c r="D293" s="253" t="n">
        <v>1</v>
      </c>
      <c r="E293" s="253"/>
      <c r="F293" s="245"/>
    </row>
    <row r="294" customFormat="false" ht="42" hidden="false" customHeight="false" outlineLevel="0" collapsed="false">
      <c r="A294" s="225" t="n">
        <v>2.6</v>
      </c>
      <c r="B294" s="232" t="s">
        <v>184</v>
      </c>
      <c r="C294" s="253" t="s">
        <v>174</v>
      </c>
      <c r="D294" s="253" t="n">
        <v>1</v>
      </c>
      <c r="E294" s="253"/>
      <c r="F294" s="245"/>
    </row>
    <row r="295" customFormat="false" ht="28" hidden="false" customHeight="false" outlineLevel="0" collapsed="false">
      <c r="A295" s="225" t="n">
        <v>2.7</v>
      </c>
      <c r="B295" s="232" t="s">
        <v>185</v>
      </c>
      <c r="C295" s="253" t="s">
        <v>174</v>
      </c>
      <c r="D295" s="253" t="n">
        <v>2</v>
      </c>
      <c r="E295" s="253"/>
      <c r="F295" s="245"/>
    </row>
    <row r="296" customFormat="false" ht="42" hidden="false" customHeight="false" outlineLevel="0" collapsed="false">
      <c r="A296" s="225" t="n">
        <v>2.8</v>
      </c>
      <c r="B296" s="232" t="s">
        <v>186</v>
      </c>
      <c r="C296" s="253" t="s">
        <v>187</v>
      </c>
      <c r="D296" s="253" t="n">
        <v>1</v>
      </c>
      <c r="E296" s="253"/>
      <c r="F296" s="245"/>
    </row>
    <row r="297" customFormat="false" ht="14" hidden="false" customHeight="false" outlineLevel="0" collapsed="false">
      <c r="A297" s="233"/>
      <c r="B297" s="239" t="s">
        <v>188</v>
      </c>
      <c r="C297" s="253"/>
      <c r="D297" s="253"/>
      <c r="E297" s="253"/>
      <c r="F297" s="261"/>
    </row>
    <row r="298" customFormat="false" ht="14" hidden="false" customHeight="false" outlineLevel="0" collapsed="false">
      <c r="A298" s="233"/>
      <c r="B298" s="239"/>
      <c r="C298" s="253"/>
      <c r="D298" s="253"/>
      <c r="E298" s="253"/>
      <c r="F298" s="261"/>
    </row>
    <row r="299" customFormat="false" ht="14" hidden="false" customHeight="true" outlineLevel="0" collapsed="false">
      <c r="A299" s="233"/>
      <c r="B299" s="196" t="s">
        <v>189</v>
      </c>
      <c r="C299" s="196"/>
      <c r="D299" s="234"/>
      <c r="E299" s="260"/>
      <c r="F299" s="234"/>
    </row>
    <row r="300" customFormat="false" ht="28" hidden="false" customHeight="false" outlineLevel="0" collapsed="false">
      <c r="A300" s="225" t="n">
        <v>3.1</v>
      </c>
      <c r="B300" s="232" t="s">
        <v>190</v>
      </c>
      <c r="C300" s="231" t="s">
        <v>191</v>
      </c>
      <c r="D300" s="231" t="n">
        <v>2</v>
      </c>
      <c r="E300" s="262"/>
      <c r="F300" s="263"/>
    </row>
    <row r="301" customFormat="false" ht="16" hidden="false" customHeight="false" outlineLevel="0" collapsed="false">
      <c r="A301" s="225" t="n">
        <v>3.2</v>
      </c>
      <c r="B301" s="232" t="s">
        <v>192</v>
      </c>
      <c r="C301" s="231" t="s">
        <v>193</v>
      </c>
      <c r="D301" s="231" t="n">
        <v>1.5</v>
      </c>
      <c r="E301" s="262"/>
      <c r="F301" s="263"/>
    </row>
    <row r="302" customFormat="false" ht="28" hidden="false" customHeight="false" outlineLevel="0" collapsed="false">
      <c r="A302" s="225" t="n">
        <v>3.3</v>
      </c>
      <c r="B302" s="232" t="s">
        <v>194</v>
      </c>
      <c r="C302" s="231" t="s">
        <v>193</v>
      </c>
      <c r="D302" s="231" t="n">
        <v>0.22</v>
      </c>
      <c r="E302" s="263"/>
      <c r="F302" s="263"/>
    </row>
    <row r="303" customFormat="false" ht="28" hidden="false" customHeight="false" outlineLevel="0" collapsed="false">
      <c r="A303" s="225" t="n">
        <v>3.4</v>
      </c>
      <c r="B303" s="232" t="s">
        <v>195</v>
      </c>
      <c r="C303" s="231" t="s">
        <v>196</v>
      </c>
      <c r="D303" s="231" t="n">
        <v>10</v>
      </c>
      <c r="E303" s="263"/>
      <c r="F303" s="263"/>
    </row>
    <row r="304" customFormat="false" ht="28" hidden="false" customHeight="false" outlineLevel="0" collapsed="false">
      <c r="A304" s="225" t="n">
        <v>3.5</v>
      </c>
      <c r="B304" s="232" t="s">
        <v>197</v>
      </c>
      <c r="C304" s="231" t="s">
        <v>191</v>
      </c>
      <c r="D304" s="231" t="n">
        <v>4.5</v>
      </c>
      <c r="E304" s="263"/>
      <c r="F304" s="263"/>
    </row>
    <row r="305" customFormat="false" ht="16" hidden="false" customHeight="false" outlineLevel="0" collapsed="false">
      <c r="A305" s="225" t="n">
        <v>3.6</v>
      </c>
      <c r="B305" s="232" t="s">
        <v>198</v>
      </c>
      <c r="C305" s="231" t="s">
        <v>191</v>
      </c>
      <c r="D305" s="231" t="n">
        <v>6.5</v>
      </c>
      <c r="E305" s="262"/>
      <c r="F305" s="263"/>
    </row>
    <row r="306" customFormat="false" ht="70" hidden="false" customHeight="false" outlineLevel="0" collapsed="false">
      <c r="A306" s="225" t="n">
        <v>3.7</v>
      </c>
      <c r="B306" s="232" t="s">
        <v>199</v>
      </c>
      <c r="C306" s="231" t="s">
        <v>174</v>
      </c>
      <c r="D306" s="231" t="n">
        <v>1</v>
      </c>
      <c r="E306" s="263"/>
      <c r="F306" s="263"/>
    </row>
    <row r="307" s="134" customFormat="true" ht="14" hidden="false" customHeight="false" outlineLevel="0" collapsed="false">
      <c r="A307" s="264"/>
      <c r="B307" s="239" t="s">
        <v>200</v>
      </c>
      <c r="C307" s="239"/>
      <c r="D307" s="239"/>
      <c r="E307" s="239"/>
      <c r="F307" s="265"/>
    </row>
    <row r="308" s="134" customFormat="true" ht="14" hidden="false" customHeight="false" outlineLevel="0" collapsed="false">
      <c r="A308" s="264"/>
      <c r="B308" s="239"/>
      <c r="C308" s="239"/>
      <c r="D308" s="239"/>
      <c r="E308" s="239"/>
      <c r="F308" s="265"/>
    </row>
    <row r="309" s="270" customFormat="true" ht="13" hidden="false" customHeight="false" outlineLevel="0" collapsed="false">
      <c r="A309" s="266"/>
      <c r="B309" s="267" t="s">
        <v>201</v>
      </c>
      <c r="C309" s="267" t="s">
        <v>202</v>
      </c>
      <c r="D309" s="267" t="n">
        <v>2</v>
      </c>
      <c r="E309" s="268"/>
      <c r="F309" s="269"/>
    </row>
    <row r="310" s="275" customFormat="true" ht="24" hidden="false" customHeight="true" outlineLevel="0" collapsed="false">
      <c r="A310" s="271"/>
      <c r="B310" s="272" t="s">
        <v>203</v>
      </c>
      <c r="C310" s="273"/>
      <c r="D310" s="273"/>
      <c r="E310" s="273"/>
      <c r="F310" s="274"/>
    </row>
    <row r="311" customFormat="false" ht="14.5" hidden="false" customHeight="false" outlineLevel="0" collapsed="false">
      <c r="A311" s="276" t="s">
        <v>204</v>
      </c>
      <c r="B311" s="277" t="s">
        <v>205</v>
      </c>
      <c r="C311" s="278"/>
      <c r="D311" s="278"/>
      <c r="E311" s="279"/>
      <c r="F311" s="280"/>
    </row>
    <row r="312" customFormat="false" ht="29" hidden="false" customHeight="false" outlineLevel="0" collapsed="false">
      <c r="A312" s="281"/>
      <c r="B312" s="277" t="s">
        <v>206</v>
      </c>
      <c r="C312" s="282"/>
      <c r="D312" s="282"/>
      <c r="E312" s="283"/>
      <c r="F312" s="283"/>
    </row>
    <row r="313" customFormat="false" ht="14.5" hidden="false" customHeight="false" outlineLevel="0" collapsed="false">
      <c r="A313" s="284" t="n">
        <v>4.1</v>
      </c>
      <c r="B313" s="285" t="s">
        <v>207</v>
      </c>
      <c r="C313" s="284" t="s">
        <v>163</v>
      </c>
      <c r="D313" s="284" t="n">
        <v>1</v>
      </c>
      <c r="E313" s="286"/>
      <c r="F313" s="286"/>
    </row>
    <row r="314" customFormat="false" ht="58" hidden="false" customHeight="false" outlineLevel="0" collapsed="false">
      <c r="A314" s="284" t="n">
        <v>4.2</v>
      </c>
      <c r="B314" s="285" t="s">
        <v>208</v>
      </c>
      <c r="C314" s="284" t="s">
        <v>163</v>
      </c>
      <c r="D314" s="284" t="n">
        <v>1</v>
      </c>
      <c r="E314" s="286"/>
      <c r="F314" s="286"/>
    </row>
    <row r="315" customFormat="false" ht="14.5" hidden="false" customHeight="false" outlineLevel="0" collapsed="false">
      <c r="A315" s="284" t="n">
        <v>4.3</v>
      </c>
      <c r="B315" s="277" t="s">
        <v>209</v>
      </c>
      <c r="C315" s="284"/>
      <c r="D315" s="284"/>
      <c r="E315" s="287"/>
      <c r="F315" s="286"/>
    </row>
    <row r="316" customFormat="false" ht="14.5" hidden="false" customHeight="false" outlineLevel="0" collapsed="false">
      <c r="A316" s="284" t="n">
        <v>4.4</v>
      </c>
      <c r="B316" s="288" t="s">
        <v>210</v>
      </c>
      <c r="C316" s="289" t="s">
        <v>174</v>
      </c>
      <c r="D316" s="289" t="n">
        <v>1</v>
      </c>
      <c r="E316" s="290"/>
      <c r="F316" s="286"/>
    </row>
    <row r="317" customFormat="false" ht="29" hidden="false" customHeight="false" outlineLevel="0" collapsed="false">
      <c r="A317" s="284" t="n">
        <v>4.5</v>
      </c>
      <c r="B317" s="288" t="s">
        <v>211</v>
      </c>
      <c r="C317" s="289" t="s">
        <v>174</v>
      </c>
      <c r="D317" s="289" t="n">
        <v>1</v>
      </c>
      <c r="E317" s="290"/>
      <c r="F317" s="286"/>
    </row>
    <row r="318" customFormat="false" ht="14.5" hidden="false" customHeight="false" outlineLevel="0" collapsed="false">
      <c r="A318" s="284" t="n">
        <v>4.6</v>
      </c>
      <c r="B318" s="288" t="s">
        <v>212</v>
      </c>
      <c r="C318" s="289" t="s">
        <v>45</v>
      </c>
      <c r="D318" s="289" t="n">
        <v>1</v>
      </c>
      <c r="E318" s="290"/>
      <c r="F318" s="286"/>
    </row>
    <row r="319" customFormat="false" ht="29" hidden="false" customHeight="false" outlineLevel="0" collapsed="false">
      <c r="A319" s="284" t="n">
        <v>4.7</v>
      </c>
      <c r="B319" s="291" t="s">
        <v>213</v>
      </c>
      <c r="C319" s="289" t="s">
        <v>13</v>
      </c>
      <c r="D319" s="289" t="n">
        <v>100</v>
      </c>
      <c r="E319" s="290"/>
      <c r="F319" s="286"/>
    </row>
    <row r="320" customFormat="false" ht="14.5" hidden="false" customHeight="false" outlineLevel="0" collapsed="false">
      <c r="A320" s="284" t="n">
        <v>4.8</v>
      </c>
      <c r="B320" s="292" t="s">
        <v>214</v>
      </c>
      <c r="C320" s="284"/>
      <c r="D320" s="284"/>
      <c r="E320" s="293"/>
      <c r="F320" s="286" t="n">
        <f aca="false">E320</f>
        <v>0</v>
      </c>
    </row>
    <row r="321" customFormat="false" ht="14.5" hidden="false" customHeight="false" outlineLevel="0" collapsed="false">
      <c r="A321" s="284" t="n">
        <v>4.9</v>
      </c>
      <c r="B321" s="285" t="s">
        <v>215</v>
      </c>
      <c r="C321" s="284" t="s">
        <v>163</v>
      </c>
      <c r="D321" s="284" t="n">
        <v>1</v>
      </c>
      <c r="E321" s="293"/>
      <c r="F321" s="286"/>
    </row>
    <row r="322" customFormat="false" ht="14.5" hidden="false" customHeight="false" outlineLevel="0" collapsed="false">
      <c r="A322" s="284" t="n">
        <v>4.1</v>
      </c>
      <c r="B322" s="285" t="s">
        <v>216</v>
      </c>
      <c r="C322" s="284" t="s">
        <v>163</v>
      </c>
      <c r="D322" s="284" t="n">
        <v>2</v>
      </c>
      <c r="E322" s="293"/>
      <c r="F322" s="286"/>
    </row>
    <row r="323" customFormat="false" ht="14.5" hidden="false" customHeight="false" outlineLevel="0" collapsed="false">
      <c r="A323" s="284"/>
      <c r="B323" s="285"/>
      <c r="C323" s="284"/>
      <c r="D323" s="284"/>
      <c r="E323" s="293"/>
      <c r="F323" s="286"/>
    </row>
    <row r="324" s="275" customFormat="true" ht="21.65" hidden="false" customHeight="true" outlineLevel="0" collapsed="false">
      <c r="A324" s="294"/>
      <c r="B324" s="295" t="s">
        <v>217</v>
      </c>
      <c r="C324" s="294"/>
      <c r="D324" s="294"/>
      <c r="E324" s="294"/>
      <c r="F324" s="296"/>
    </row>
    <row r="325" customFormat="false" ht="14" hidden="false" customHeight="false" outlineLevel="0" collapsed="false">
      <c r="A325" s="233"/>
      <c r="B325" s="239"/>
      <c r="C325" s="232"/>
      <c r="D325" s="232"/>
      <c r="E325" s="232"/>
      <c r="F325" s="297"/>
    </row>
    <row r="326" customFormat="false" ht="14" hidden="false" customHeight="true" outlineLevel="0" collapsed="false">
      <c r="A326" s="298" t="s">
        <v>218</v>
      </c>
      <c r="B326" s="298"/>
      <c r="C326" s="298"/>
      <c r="D326" s="298"/>
      <c r="E326" s="298"/>
      <c r="F326" s="298"/>
    </row>
    <row r="327" customFormat="false" ht="14" hidden="false" customHeight="false" outlineLevel="0" collapsed="false">
      <c r="A327" s="298"/>
      <c r="B327" s="299" t="s">
        <v>219</v>
      </c>
      <c r="C327" s="299"/>
      <c r="D327" s="299"/>
      <c r="E327" s="299"/>
      <c r="F327" s="299" t="s">
        <v>128</v>
      </c>
    </row>
    <row r="328" customFormat="false" ht="14" hidden="false" customHeight="false" outlineLevel="0" collapsed="false">
      <c r="A328" s="300"/>
      <c r="B328" s="301" t="str">
        <f aca="false">B262</f>
        <v>Bill 1: Borehole installations</v>
      </c>
      <c r="C328" s="301"/>
      <c r="D328" s="301"/>
      <c r="E328" s="301"/>
      <c r="F328" s="302"/>
    </row>
    <row r="329" customFormat="false" ht="14" hidden="false" customHeight="false" outlineLevel="0" collapsed="false">
      <c r="A329" s="300"/>
      <c r="B329" s="301" t="str">
        <f aca="false">B288</f>
        <v>Bill 2: Pipelines</v>
      </c>
      <c r="C329" s="301"/>
      <c r="D329" s="301"/>
      <c r="E329" s="301"/>
      <c r="F329" s="302"/>
    </row>
    <row r="330" customFormat="false" ht="14" hidden="false" customHeight="false" outlineLevel="0" collapsed="false">
      <c r="A330" s="300"/>
      <c r="B330" s="301" t="str">
        <f aca="false">B299</f>
        <v>Bill 3: Valve Chambers</v>
      </c>
      <c r="C330" s="301"/>
      <c r="D330" s="301"/>
      <c r="E330" s="301"/>
      <c r="F330" s="302"/>
    </row>
    <row r="331" customFormat="false" ht="14" hidden="false" customHeight="false" outlineLevel="0" collapsed="false">
      <c r="A331" s="300"/>
      <c r="B331" s="301" t="s">
        <v>220</v>
      </c>
      <c r="C331" s="301"/>
      <c r="D331" s="301"/>
      <c r="E331" s="301"/>
      <c r="F331" s="302"/>
    </row>
    <row r="332" customFormat="false" ht="14" hidden="false" customHeight="false" outlineLevel="0" collapsed="false">
      <c r="A332" s="300"/>
      <c r="B332" s="299"/>
      <c r="C332" s="301"/>
      <c r="D332" s="301"/>
      <c r="E332" s="301"/>
      <c r="F332" s="258"/>
    </row>
    <row r="333" customFormat="false" ht="14" hidden="false" customHeight="false" outlineLevel="0" collapsed="false">
      <c r="A333" s="300"/>
      <c r="B333" s="301"/>
      <c r="C333" s="301"/>
      <c r="D333" s="301"/>
      <c r="E333" s="301"/>
      <c r="F333" s="302"/>
    </row>
    <row r="334" customFormat="false" ht="14" hidden="false" customHeight="false" outlineLevel="0" collapsed="false">
      <c r="A334" s="300"/>
      <c r="B334" s="299"/>
      <c r="C334" s="301"/>
      <c r="D334" s="301"/>
      <c r="E334" s="301"/>
      <c r="F334" s="258"/>
    </row>
    <row r="335" customFormat="false" ht="14" hidden="false" customHeight="false" outlineLevel="0" collapsed="false">
      <c r="A335" s="300"/>
      <c r="B335" s="299"/>
      <c r="C335" s="301"/>
      <c r="D335" s="301"/>
      <c r="E335" s="301"/>
      <c r="F335" s="231"/>
    </row>
    <row r="336" customFormat="false" ht="14" hidden="false" customHeight="false" outlineLevel="0" collapsed="false">
      <c r="A336" s="300"/>
      <c r="B336" s="301"/>
      <c r="C336" s="301"/>
      <c r="D336" s="301"/>
      <c r="E336" s="301"/>
      <c r="F336" s="302"/>
    </row>
    <row r="337" customFormat="false" ht="14" hidden="false" customHeight="false" outlineLevel="0" collapsed="false">
      <c r="A337" s="300"/>
      <c r="B337" s="301"/>
      <c r="C337" s="301"/>
      <c r="D337" s="301"/>
      <c r="E337" s="301"/>
      <c r="F337" s="302"/>
    </row>
    <row r="338" customFormat="false" ht="14" hidden="false" customHeight="false" outlineLevel="0" collapsed="false">
      <c r="A338" s="300"/>
      <c r="B338" s="301"/>
      <c r="C338" s="301"/>
      <c r="D338" s="301"/>
      <c r="E338" s="301"/>
      <c r="F338" s="302"/>
    </row>
    <row r="339" customFormat="false" ht="14" hidden="false" customHeight="false" outlineLevel="0" collapsed="false">
      <c r="A339" s="300"/>
      <c r="B339" s="301"/>
      <c r="C339" s="301"/>
      <c r="D339" s="301"/>
      <c r="E339" s="301"/>
      <c r="F339" s="302"/>
    </row>
    <row r="340" customFormat="false" ht="28" hidden="false" customHeight="false" outlineLevel="0" collapsed="false">
      <c r="A340" s="300"/>
      <c r="B340" s="299" t="s">
        <v>221</v>
      </c>
      <c r="C340" s="301"/>
      <c r="D340" s="301"/>
      <c r="E340" s="300"/>
      <c r="F340" s="258"/>
    </row>
    <row r="341" customFormat="false" ht="14" hidden="false" customHeight="false" outlineLevel="0" collapsed="false">
      <c r="A341" s="303"/>
      <c r="B341" s="304"/>
      <c r="C341" s="230"/>
      <c r="D341" s="230"/>
      <c r="E341" s="303"/>
      <c r="F341" s="305"/>
    </row>
    <row r="342" customFormat="false" ht="14" hidden="false" customHeight="true" outlineLevel="0" collapsed="false">
      <c r="B342" s="306" t="s">
        <v>222</v>
      </c>
      <c r="C342" s="306"/>
      <c r="D342" s="306"/>
      <c r="F342" s="307"/>
    </row>
    <row r="343" customFormat="false" ht="14.5" hidden="false" customHeight="false" outlineLevel="0" collapsed="false">
      <c r="F343" s="307"/>
    </row>
    <row r="344" customFormat="false" ht="14.5" hidden="false" customHeight="false" outlineLevel="0" collapsed="false">
      <c r="A344" s="55" t="s">
        <v>49</v>
      </c>
      <c r="B344" s="56" t="s">
        <v>2</v>
      </c>
      <c r="C344" s="57" t="s">
        <v>4</v>
      </c>
      <c r="D344" s="58" t="s">
        <v>126</v>
      </c>
      <c r="E344" s="57" t="s">
        <v>50</v>
      </c>
      <c r="F344" s="59" t="s">
        <v>6</v>
      </c>
    </row>
    <row r="345" customFormat="false" ht="14" hidden="false" customHeight="false" outlineLevel="0" collapsed="false">
      <c r="A345" s="60" t="s">
        <v>11</v>
      </c>
      <c r="B345" s="23" t="s">
        <v>223</v>
      </c>
      <c r="C345" s="308" t="s">
        <v>19</v>
      </c>
      <c r="D345" s="61" t="n">
        <v>1</v>
      </c>
      <c r="E345" s="61"/>
      <c r="F345" s="309"/>
    </row>
    <row r="346" customFormat="false" ht="14" hidden="false" customHeight="false" outlineLevel="0" collapsed="false">
      <c r="A346" s="60"/>
      <c r="B346" s="23"/>
      <c r="C346" s="308"/>
      <c r="D346" s="61"/>
      <c r="E346" s="61"/>
      <c r="F346" s="309"/>
    </row>
    <row r="347" customFormat="false" ht="14" hidden="false" customHeight="false" outlineLevel="0" collapsed="false">
      <c r="A347" s="60" t="s">
        <v>15</v>
      </c>
      <c r="B347" s="23" t="s">
        <v>224</v>
      </c>
      <c r="C347" s="308" t="s">
        <v>19</v>
      </c>
      <c r="D347" s="61" t="n">
        <v>2</v>
      </c>
      <c r="E347" s="61"/>
      <c r="F347" s="309"/>
    </row>
    <row r="348" customFormat="false" ht="14" hidden="false" customHeight="false" outlineLevel="0" collapsed="false">
      <c r="A348" s="60"/>
      <c r="B348" s="23"/>
      <c r="C348" s="308"/>
      <c r="D348" s="61"/>
      <c r="E348" s="61"/>
      <c r="F348" s="309"/>
    </row>
    <row r="349" customFormat="false" ht="14" hidden="false" customHeight="false" outlineLevel="0" collapsed="false">
      <c r="A349" s="60" t="s">
        <v>17</v>
      </c>
      <c r="B349" s="23" t="s">
        <v>225</v>
      </c>
      <c r="C349" s="308" t="s">
        <v>19</v>
      </c>
      <c r="D349" s="61" t="n">
        <v>1</v>
      </c>
      <c r="E349" s="61"/>
      <c r="F349" s="309"/>
    </row>
    <row r="350" customFormat="false" ht="14" hidden="false" customHeight="false" outlineLevel="0" collapsed="false">
      <c r="A350" s="60"/>
      <c r="B350" s="23"/>
      <c r="C350" s="308"/>
      <c r="D350" s="61"/>
      <c r="E350" s="61"/>
      <c r="F350" s="309"/>
    </row>
    <row r="351" customFormat="false" ht="14" hidden="false" customHeight="false" outlineLevel="0" collapsed="false">
      <c r="A351" s="60" t="s">
        <v>20</v>
      </c>
      <c r="B351" s="23" t="s">
        <v>226</v>
      </c>
      <c r="C351" s="308" t="s">
        <v>19</v>
      </c>
      <c r="D351" s="61" t="n">
        <v>4</v>
      </c>
      <c r="E351" s="61"/>
      <c r="F351" s="309"/>
    </row>
    <row r="352" customFormat="false" ht="14" hidden="false" customHeight="false" outlineLevel="0" collapsed="false">
      <c r="A352" s="60"/>
      <c r="B352" s="23"/>
      <c r="C352" s="308"/>
      <c r="D352" s="61"/>
      <c r="E352" s="61"/>
      <c r="F352" s="309"/>
    </row>
    <row r="353" customFormat="false" ht="56" hidden="false" customHeight="false" outlineLevel="0" collapsed="false">
      <c r="A353" s="60" t="s">
        <v>22</v>
      </c>
      <c r="B353" s="23" t="s">
        <v>227</v>
      </c>
      <c r="C353" s="308" t="s">
        <v>19</v>
      </c>
      <c r="D353" s="61" t="n">
        <v>1</v>
      </c>
      <c r="E353" s="61"/>
      <c r="F353" s="309"/>
    </row>
    <row r="354" customFormat="false" ht="14" hidden="false" customHeight="false" outlineLevel="0" collapsed="false">
      <c r="A354" s="60"/>
      <c r="B354" s="23"/>
      <c r="C354" s="308"/>
      <c r="D354" s="61"/>
      <c r="E354" s="61"/>
      <c r="F354" s="309"/>
    </row>
    <row r="355" customFormat="false" ht="28" hidden="false" customHeight="false" outlineLevel="0" collapsed="false">
      <c r="A355" s="60" t="s">
        <v>24</v>
      </c>
      <c r="B355" s="23" t="s">
        <v>228</v>
      </c>
      <c r="C355" s="1" t="s">
        <v>19</v>
      </c>
      <c r="D355" s="61" t="n">
        <v>2</v>
      </c>
      <c r="E355" s="61"/>
      <c r="F355" s="309"/>
    </row>
    <row r="356" customFormat="false" ht="14" hidden="false" customHeight="false" outlineLevel="0" collapsed="false">
      <c r="A356" s="60"/>
      <c r="B356" s="23"/>
      <c r="D356" s="61"/>
      <c r="E356" s="61"/>
      <c r="F356" s="309"/>
    </row>
    <row r="357" customFormat="false" ht="14" hidden="false" customHeight="false" outlineLevel="0" collapsed="false">
      <c r="A357" s="60" t="s">
        <v>26</v>
      </c>
      <c r="B357" s="23" t="s">
        <v>229</v>
      </c>
      <c r="C357" s="1" t="s">
        <v>19</v>
      </c>
      <c r="D357" s="61" t="n">
        <v>4</v>
      </c>
      <c r="E357" s="61"/>
      <c r="F357" s="309"/>
    </row>
    <row r="358" customFormat="false" ht="14" hidden="false" customHeight="false" outlineLevel="0" collapsed="false">
      <c r="A358" s="60"/>
      <c r="B358" s="23"/>
      <c r="D358" s="61"/>
      <c r="E358" s="61"/>
      <c r="F358" s="309"/>
    </row>
    <row r="359" customFormat="false" ht="28" hidden="false" customHeight="false" outlineLevel="0" collapsed="false">
      <c r="A359" s="60" t="s">
        <v>28</v>
      </c>
      <c r="B359" s="23" t="s">
        <v>230</v>
      </c>
      <c r="C359" s="1" t="s">
        <v>13</v>
      </c>
      <c r="D359" s="61" t="n">
        <v>30</v>
      </c>
      <c r="E359" s="61"/>
      <c r="F359" s="309"/>
    </row>
    <row r="360" customFormat="false" ht="14" hidden="false" customHeight="false" outlineLevel="0" collapsed="false">
      <c r="A360" s="60"/>
      <c r="B360" s="23"/>
      <c r="D360" s="61"/>
      <c r="E360" s="61"/>
      <c r="F360" s="309"/>
    </row>
    <row r="361" customFormat="false" ht="28.5" hidden="false" customHeight="false" outlineLevel="0" collapsed="false">
      <c r="A361" s="60" t="s">
        <v>30</v>
      </c>
      <c r="B361" s="23" t="s">
        <v>231</v>
      </c>
      <c r="C361" s="1" t="s">
        <v>19</v>
      </c>
      <c r="D361" s="61" t="n">
        <v>1</v>
      </c>
      <c r="E361" s="61"/>
      <c r="F361" s="309"/>
    </row>
    <row r="362" customFormat="false" ht="14.5" hidden="false" customHeight="false" outlineLevel="0" collapsed="false">
      <c r="A362" s="310"/>
      <c r="B362" s="56" t="s">
        <v>232</v>
      </c>
      <c r="C362" s="311"/>
      <c r="D362" s="312"/>
      <c r="E362" s="311"/>
      <c r="F362" s="59"/>
    </row>
    <row r="363" customFormat="false" ht="14" hidden="false" customHeight="false" outlineLevel="0" collapsed="false">
      <c r="A363" s="60"/>
      <c r="B363" s="134" t="s">
        <v>233</v>
      </c>
      <c r="C363" s="61"/>
      <c r="D363" s="60"/>
      <c r="E363" s="61"/>
      <c r="F363" s="309"/>
    </row>
    <row r="364" customFormat="false" ht="14" hidden="false" customHeight="false" outlineLevel="0" collapsed="false">
      <c r="A364" s="313"/>
      <c r="B364" s="314"/>
      <c r="C364" s="315"/>
      <c r="D364" s="313"/>
      <c r="E364" s="315"/>
      <c r="F364" s="316"/>
    </row>
    <row r="365" customFormat="false" ht="28" hidden="false" customHeight="false" outlineLevel="0" collapsed="false">
      <c r="A365" s="313" t="s">
        <v>32</v>
      </c>
      <c r="B365" s="314" t="s">
        <v>234</v>
      </c>
      <c r="C365" s="315"/>
      <c r="D365" s="313"/>
      <c r="E365" s="315"/>
      <c r="F365" s="316"/>
    </row>
    <row r="366" customFormat="false" ht="14" hidden="false" customHeight="false" outlineLevel="0" collapsed="false">
      <c r="A366" s="313"/>
      <c r="B366" s="314"/>
      <c r="C366" s="315"/>
      <c r="D366" s="313"/>
      <c r="E366" s="315"/>
      <c r="F366" s="316"/>
    </row>
    <row r="367" customFormat="false" ht="14" hidden="false" customHeight="false" outlineLevel="0" collapsed="false">
      <c r="A367" s="60" t="s">
        <v>36</v>
      </c>
      <c r="B367" s="23" t="s">
        <v>235</v>
      </c>
      <c r="C367" s="308"/>
      <c r="D367" s="61" t="s">
        <v>236</v>
      </c>
      <c r="E367" s="61"/>
      <c r="F367" s="309"/>
    </row>
    <row r="368" customFormat="false" ht="14" hidden="false" customHeight="false" outlineLevel="0" collapsed="false">
      <c r="A368" s="313"/>
      <c r="B368" s="314"/>
      <c r="C368" s="315"/>
      <c r="D368" s="313"/>
      <c r="E368" s="315"/>
      <c r="F368" s="316"/>
    </row>
    <row r="369" customFormat="false" ht="28" hidden="false" customHeight="false" outlineLevel="0" collapsed="false">
      <c r="A369" s="60" t="s">
        <v>38</v>
      </c>
      <c r="B369" s="23" t="s">
        <v>237</v>
      </c>
      <c r="C369" s="308"/>
      <c r="D369" s="61" t="s">
        <v>236</v>
      </c>
      <c r="E369" s="61"/>
      <c r="F369" s="309"/>
    </row>
    <row r="370" customFormat="false" ht="14" hidden="false" customHeight="false" outlineLevel="0" collapsed="false">
      <c r="A370" s="313"/>
      <c r="B370" s="314"/>
      <c r="C370" s="315"/>
      <c r="D370" s="313"/>
      <c r="E370" s="315"/>
      <c r="F370" s="316"/>
    </row>
    <row r="371" customFormat="false" ht="42" hidden="false" customHeight="false" outlineLevel="0" collapsed="false">
      <c r="A371" s="313" t="s">
        <v>40</v>
      </c>
      <c r="B371" s="314" t="s">
        <v>238</v>
      </c>
      <c r="C371" s="315"/>
      <c r="D371" s="313" t="s">
        <v>236</v>
      </c>
      <c r="E371" s="315"/>
      <c r="F371" s="316"/>
    </row>
    <row r="372" customFormat="false" ht="14" hidden="false" customHeight="false" outlineLevel="0" collapsed="false">
      <c r="A372" s="313"/>
      <c r="B372" s="314"/>
      <c r="C372" s="315"/>
      <c r="D372" s="313"/>
      <c r="E372" s="315"/>
      <c r="F372" s="316"/>
    </row>
    <row r="373" customFormat="false" ht="14" hidden="false" customHeight="false" outlineLevel="0" collapsed="false">
      <c r="A373" s="317"/>
      <c r="B373" s="318" t="s">
        <v>239</v>
      </c>
      <c r="C373" s="319"/>
      <c r="D373" s="317"/>
      <c r="E373" s="319"/>
      <c r="F373" s="320"/>
    </row>
    <row r="374" customFormat="false" ht="14" hidden="false" customHeight="false" outlineLevel="0" collapsed="false">
      <c r="A374" s="303"/>
      <c r="B374" s="321"/>
      <c r="C374" s="230"/>
      <c r="D374" s="230"/>
      <c r="E374" s="303"/>
      <c r="F374" s="305"/>
    </row>
    <row r="375" customFormat="false" ht="14" hidden="false" customHeight="false" outlineLevel="0" collapsed="false">
      <c r="A375" s="3"/>
      <c r="B375" s="126"/>
      <c r="C375" s="78"/>
      <c r="D375" s="3"/>
      <c r="E375" s="78"/>
      <c r="F375" s="79"/>
    </row>
    <row r="376" customFormat="false" ht="14" hidden="false" customHeight="false" outlineLevel="0" collapsed="false">
      <c r="A376" s="34" t="s">
        <v>49</v>
      </c>
      <c r="B376" s="35" t="s">
        <v>240</v>
      </c>
      <c r="C376" s="7"/>
      <c r="D376" s="34"/>
      <c r="E376" s="7"/>
      <c r="F376" s="8" t="s">
        <v>6</v>
      </c>
    </row>
    <row r="377" customFormat="false" ht="14" hidden="false" customHeight="false" outlineLevel="0" collapsed="false">
      <c r="A377" s="322"/>
      <c r="B377" s="323"/>
      <c r="C377" s="324"/>
      <c r="D377" s="322"/>
      <c r="E377" s="27"/>
      <c r="F377" s="28"/>
    </row>
    <row r="378" customFormat="false" ht="14" hidden="false" customHeight="false" outlineLevel="0" collapsed="false">
      <c r="A378" s="60"/>
      <c r="B378" s="63" t="s">
        <v>241</v>
      </c>
      <c r="C378" s="61"/>
      <c r="D378" s="60"/>
      <c r="E378" s="61"/>
      <c r="F378" s="309"/>
    </row>
    <row r="379" customFormat="false" ht="14" hidden="false" customHeight="false" outlineLevel="0" collapsed="false">
      <c r="A379" s="60"/>
      <c r="B379" s="23"/>
      <c r="C379" s="61"/>
      <c r="D379" s="60"/>
      <c r="E379" s="61"/>
      <c r="F379" s="309"/>
    </row>
    <row r="380" customFormat="false" ht="14" hidden="false" customHeight="false" outlineLevel="0" collapsed="false">
      <c r="A380" s="60" t="s">
        <v>11</v>
      </c>
      <c r="B380" s="23" t="s">
        <v>242</v>
      </c>
      <c r="C380" s="61"/>
      <c r="D380" s="60"/>
      <c r="E380" s="61"/>
      <c r="F380" s="62"/>
    </row>
    <row r="381" customFormat="false" ht="14" hidden="false" customHeight="false" outlineLevel="0" collapsed="false">
      <c r="A381" s="60"/>
      <c r="B381" s="23"/>
      <c r="C381" s="61"/>
      <c r="D381" s="60"/>
      <c r="E381" s="61"/>
      <c r="F381" s="62"/>
      <c r="I381" s="325" t="n">
        <f aca="false">F426*3%</f>
        <v>0</v>
      </c>
    </row>
    <row r="382" customFormat="false" ht="14" hidden="false" customHeight="false" outlineLevel="0" collapsed="false">
      <c r="A382" s="60" t="s">
        <v>15</v>
      </c>
      <c r="B382" s="23" t="s">
        <v>243</v>
      </c>
      <c r="C382" s="61"/>
      <c r="D382" s="60"/>
      <c r="E382" s="61"/>
      <c r="F382" s="62"/>
    </row>
    <row r="383" customFormat="false" ht="14" hidden="false" customHeight="false" outlineLevel="0" collapsed="false">
      <c r="A383" s="60"/>
      <c r="B383" s="23"/>
      <c r="C383" s="61"/>
      <c r="D383" s="60"/>
      <c r="E383" s="61"/>
      <c r="F383" s="62"/>
    </row>
    <row r="384" customFormat="false" ht="14" hidden="false" customHeight="false" outlineLevel="0" collapsed="false">
      <c r="A384" s="60" t="s">
        <v>17</v>
      </c>
      <c r="B384" s="23" t="s">
        <v>244</v>
      </c>
      <c r="C384" s="61"/>
      <c r="D384" s="60"/>
      <c r="E384" s="61"/>
      <c r="F384" s="62"/>
    </row>
    <row r="385" customFormat="false" ht="14" hidden="false" customHeight="false" outlineLevel="0" collapsed="false">
      <c r="A385" s="60"/>
      <c r="B385" s="23"/>
      <c r="C385" s="61"/>
      <c r="D385" s="60"/>
      <c r="E385" s="61"/>
      <c r="F385" s="62"/>
    </row>
    <row r="386" customFormat="false" ht="14" hidden="false" customHeight="false" outlineLevel="0" collapsed="false">
      <c r="A386" s="60" t="s">
        <v>20</v>
      </c>
      <c r="B386" s="23" t="s">
        <v>245</v>
      </c>
      <c r="C386" s="61"/>
      <c r="D386" s="60"/>
      <c r="E386" s="61"/>
      <c r="F386" s="62"/>
    </row>
    <row r="387" customFormat="false" ht="14" hidden="false" customHeight="false" outlineLevel="0" collapsed="false">
      <c r="A387" s="60"/>
      <c r="B387" s="23"/>
      <c r="C387" s="61"/>
      <c r="D387" s="60"/>
      <c r="E387" s="61"/>
      <c r="F387" s="62"/>
    </row>
    <row r="388" customFormat="false" ht="14" hidden="false" customHeight="false" outlineLevel="0" collapsed="false">
      <c r="A388" s="60" t="s">
        <v>24</v>
      </c>
      <c r="B388" s="23" t="s">
        <v>246</v>
      </c>
      <c r="C388" s="61"/>
      <c r="D388" s="60"/>
      <c r="E388" s="61"/>
      <c r="F388" s="62"/>
    </row>
    <row r="389" customFormat="false" ht="14" hidden="false" customHeight="false" outlineLevel="0" collapsed="false">
      <c r="A389" s="60"/>
      <c r="B389" s="23"/>
      <c r="C389" s="61"/>
      <c r="D389" s="60"/>
      <c r="E389" s="61"/>
      <c r="F389" s="62"/>
    </row>
    <row r="390" customFormat="false" ht="14" hidden="false" customHeight="false" outlineLevel="0" collapsed="false">
      <c r="A390" s="60" t="s">
        <v>26</v>
      </c>
      <c r="B390" s="23" t="s">
        <v>247</v>
      </c>
      <c r="C390" s="61"/>
      <c r="D390" s="60"/>
      <c r="E390" s="61"/>
      <c r="F390" s="62"/>
    </row>
    <row r="391" customFormat="false" ht="14" hidden="false" customHeight="false" outlineLevel="0" collapsed="false">
      <c r="A391" s="60"/>
      <c r="B391" s="23"/>
      <c r="C391" s="61"/>
      <c r="D391" s="60"/>
      <c r="E391" s="61"/>
      <c r="F391" s="62"/>
    </row>
    <row r="392" customFormat="false" ht="14" hidden="false" customHeight="false" outlineLevel="0" collapsed="false">
      <c r="A392" s="60" t="s">
        <v>28</v>
      </c>
      <c r="B392" s="23" t="s">
        <v>248</v>
      </c>
      <c r="C392" s="61"/>
      <c r="D392" s="60"/>
      <c r="E392" s="61"/>
      <c r="F392" s="62"/>
    </row>
    <row r="393" customFormat="false" ht="14" hidden="false" customHeight="false" outlineLevel="0" collapsed="false">
      <c r="A393" s="60"/>
      <c r="B393" s="23"/>
      <c r="C393" s="61"/>
      <c r="D393" s="60"/>
      <c r="E393" s="61"/>
      <c r="F393" s="62"/>
    </row>
    <row r="394" customFormat="false" ht="14" hidden="false" customHeight="false" outlineLevel="0" collapsed="false">
      <c r="A394" s="313"/>
      <c r="B394" s="314"/>
      <c r="C394" s="315"/>
      <c r="D394" s="313"/>
      <c r="E394" s="315"/>
      <c r="F394" s="326"/>
    </row>
    <row r="395" customFormat="false" ht="14" hidden="false" customHeight="false" outlineLevel="0" collapsed="false">
      <c r="A395" s="313"/>
      <c r="B395" s="314"/>
      <c r="C395" s="315"/>
      <c r="D395" s="313"/>
      <c r="E395" s="315"/>
      <c r="F395" s="326"/>
    </row>
    <row r="396" customFormat="false" ht="14" hidden="false" customHeight="false" outlineLevel="0" collapsed="false">
      <c r="A396" s="327"/>
      <c r="B396" s="35" t="s">
        <v>249</v>
      </c>
      <c r="C396" s="31"/>
      <c r="D396" s="328"/>
      <c r="E396" s="31"/>
      <c r="F396" s="329"/>
      <c r="I396" s="325" t="n">
        <f aca="false">F396*3%</f>
        <v>0</v>
      </c>
    </row>
    <row r="397" customFormat="false" ht="14" hidden="false" customHeight="false" outlineLevel="0" collapsed="false">
      <c r="A397" s="3"/>
      <c r="B397" s="126"/>
      <c r="C397" s="78"/>
      <c r="D397" s="3"/>
      <c r="E397" s="78"/>
      <c r="F397" s="79"/>
    </row>
    <row r="398" customFormat="false" ht="14" hidden="false" customHeight="false" outlineLevel="0" collapsed="false">
      <c r="A398" s="3"/>
      <c r="B398" s="126"/>
      <c r="C398" s="78"/>
      <c r="D398" s="3"/>
      <c r="E398" s="78"/>
      <c r="F398" s="79"/>
    </row>
    <row r="399" customFormat="false" ht="14" hidden="false" customHeight="false" outlineLevel="0" collapsed="false">
      <c r="A399" s="330" t="s">
        <v>1</v>
      </c>
      <c r="B399" s="331" t="s">
        <v>2</v>
      </c>
      <c r="C399" s="7" t="s">
        <v>3</v>
      </c>
      <c r="D399" s="330" t="s">
        <v>4</v>
      </c>
      <c r="E399" s="7" t="s">
        <v>250</v>
      </c>
      <c r="F399" s="80" t="s">
        <v>6</v>
      </c>
    </row>
    <row r="400" customFormat="false" ht="14" hidden="false" customHeight="false" outlineLevel="0" collapsed="false">
      <c r="A400" s="106"/>
      <c r="B400" s="104" t="s">
        <v>251</v>
      </c>
      <c r="C400" s="27"/>
      <c r="D400" s="106"/>
      <c r="E400" s="27"/>
      <c r="F400" s="332"/>
    </row>
    <row r="401" customFormat="false" ht="14" hidden="false" customHeight="false" outlineLevel="0" collapsed="false">
      <c r="A401" s="106"/>
      <c r="B401" s="104"/>
      <c r="C401" s="27"/>
      <c r="D401" s="106"/>
      <c r="E401" s="27"/>
      <c r="F401" s="332"/>
    </row>
    <row r="402" customFormat="false" ht="14" hidden="false" customHeight="false" outlineLevel="0" collapsed="false">
      <c r="A402" s="333"/>
      <c r="B402" s="104" t="s">
        <v>252</v>
      </c>
      <c r="C402" s="61"/>
      <c r="D402" s="334"/>
      <c r="E402" s="61"/>
      <c r="F402" s="62"/>
    </row>
    <row r="403" customFormat="false" ht="14" hidden="false" customHeight="false" outlineLevel="0" collapsed="false">
      <c r="A403" s="334"/>
      <c r="B403" s="335" t="s">
        <v>253</v>
      </c>
      <c r="C403" s="61"/>
      <c r="D403" s="334"/>
      <c r="E403" s="61"/>
      <c r="F403" s="62"/>
    </row>
    <row r="404" customFormat="false" ht="42" hidden="false" customHeight="false" outlineLevel="0" collapsed="false">
      <c r="A404" s="334" t="s">
        <v>11</v>
      </c>
      <c r="B404" s="335" t="s">
        <v>254</v>
      </c>
      <c r="C404" s="61"/>
      <c r="D404" s="334" t="s">
        <v>236</v>
      </c>
      <c r="E404" s="61"/>
      <c r="F404" s="62" t="n">
        <v>200000</v>
      </c>
    </row>
    <row r="405" customFormat="false" ht="14" hidden="false" customHeight="false" outlineLevel="0" collapsed="false">
      <c r="A405" s="334"/>
      <c r="B405" s="335"/>
      <c r="C405" s="61"/>
      <c r="D405" s="334"/>
      <c r="E405" s="61"/>
      <c r="F405" s="62"/>
    </row>
    <row r="406" customFormat="false" ht="42" hidden="false" customHeight="false" outlineLevel="0" collapsed="false">
      <c r="A406" s="334" t="s">
        <v>15</v>
      </c>
      <c r="B406" s="335" t="s">
        <v>255</v>
      </c>
      <c r="C406" s="61"/>
      <c r="D406" s="334" t="s">
        <v>236</v>
      </c>
      <c r="E406" s="61"/>
      <c r="F406" s="62" t="n">
        <v>100000</v>
      </c>
    </row>
    <row r="407" customFormat="false" ht="14" hidden="false" customHeight="false" outlineLevel="0" collapsed="false">
      <c r="A407" s="334"/>
      <c r="B407" s="335"/>
      <c r="C407" s="61"/>
      <c r="D407" s="334"/>
      <c r="E407" s="61"/>
      <c r="F407" s="62"/>
    </row>
    <row r="408" customFormat="false" ht="42" hidden="false" customHeight="false" outlineLevel="0" collapsed="false">
      <c r="A408" s="334" t="s">
        <v>17</v>
      </c>
      <c r="B408" s="335" t="s">
        <v>256</v>
      </c>
      <c r="C408" s="61"/>
      <c r="D408" s="334" t="s">
        <v>236</v>
      </c>
      <c r="E408" s="61"/>
      <c r="F408" s="62" t="n">
        <v>108000</v>
      </c>
    </row>
    <row r="409" customFormat="false" ht="14" hidden="false" customHeight="false" outlineLevel="0" collapsed="false">
      <c r="A409" s="334"/>
      <c r="B409" s="335"/>
      <c r="C409" s="61"/>
      <c r="D409" s="334"/>
      <c r="E409" s="61"/>
      <c r="F409" s="62"/>
    </row>
    <row r="410" customFormat="false" ht="42" hidden="false" customHeight="false" outlineLevel="0" collapsed="false">
      <c r="A410" s="334" t="s">
        <v>20</v>
      </c>
      <c r="B410" s="335" t="s">
        <v>257</v>
      </c>
      <c r="C410" s="61"/>
      <c r="D410" s="334" t="s">
        <v>236</v>
      </c>
      <c r="E410" s="61"/>
      <c r="F410" s="62" t="n">
        <v>108000</v>
      </c>
    </row>
    <row r="411" customFormat="false" ht="14" hidden="false" customHeight="false" outlineLevel="0" collapsed="false">
      <c r="A411" s="334"/>
      <c r="B411" s="335"/>
      <c r="C411" s="84"/>
      <c r="D411" s="334"/>
      <c r="E411" s="61"/>
      <c r="F411" s="62"/>
    </row>
    <row r="412" customFormat="false" ht="42" hidden="false" customHeight="false" outlineLevel="0" collapsed="false">
      <c r="A412" s="334" t="s">
        <v>22</v>
      </c>
      <c r="B412" s="335" t="s">
        <v>258</v>
      </c>
      <c r="C412" s="84"/>
      <c r="D412" s="334" t="s">
        <v>236</v>
      </c>
      <c r="E412" s="61"/>
      <c r="F412" s="62" t="n">
        <v>200000</v>
      </c>
    </row>
    <row r="413" customFormat="false" ht="14" hidden="false" customHeight="false" outlineLevel="0" collapsed="false">
      <c r="A413" s="334"/>
      <c r="B413" s="335"/>
      <c r="C413" s="84"/>
      <c r="D413" s="334"/>
      <c r="E413" s="61"/>
      <c r="F413" s="62"/>
    </row>
    <row r="414" customFormat="false" ht="56" hidden="false" customHeight="false" outlineLevel="0" collapsed="false">
      <c r="A414" s="334" t="s">
        <v>24</v>
      </c>
      <c r="B414" s="335" t="s">
        <v>259</v>
      </c>
      <c r="C414" s="61"/>
      <c r="D414" s="334" t="s">
        <v>236</v>
      </c>
      <c r="E414" s="61"/>
      <c r="F414" s="62" t="n">
        <v>200000</v>
      </c>
    </row>
    <row r="415" customFormat="false" ht="14.5" hidden="false" customHeight="false" outlineLevel="0" collapsed="false">
      <c r="A415" s="334"/>
      <c r="B415" s="335"/>
      <c r="C415" s="61"/>
      <c r="D415" s="334"/>
      <c r="E415" s="61"/>
      <c r="F415" s="62"/>
    </row>
    <row r="416" customFormat="false" ht="28" hidden="false" customHeight="false" outlineLevel="0" collapsed="false">
      <c r="A416" s="336"/>
      <c r="B416" s="337" t="s">
        <v>260</v>
      </c>
      <c r="C416" s="338"/>
      <c r="D416" s="336"/>
      <c r="E416" s="338"/>
      <c r="F416" s="339" t="n">
        <f aca="false">SUM(F403:F415)</f>
        <v>916000</v>
      </c>
    </row>
    <row r="417" customFormat="false" ht="14" hidden="false" customHeight="true" outlineLevel="0" collapsed="false">
      <c r="A417" s="73"/>
      <c r="B417" s="73"/>
      <c r="C417" s="73"/>
      <c r="D417" s="73"/>
      <c r="E417" s="73"/>
      <c r="F417" s="73"/>
    </row>
    <row r="418" customFormat="false" ht="14" hidden="false" customHeight="false" outlineLevel="0" collapsed="false">
      <c r="A418" s="34" t="s">
        <v>49</v>
      </c>
      <c r="B418" s="35" t="s">
        <v>240</v>
      </c>
      <c r="C418" s="7"/>
      <c r="D418" s="34"/>
      <c r="E418" s="7"/>
      <c r="F418" s="8" t="s">
        <v>6</v>
      </c>
    </row>
    <row r="419" customFormat="false" ht="14" hidden="false" customHeight="false" outlineLevel="0" collapsed="false">
      <c r="A419" s="322"/>
      <c r="B419" s="323"/>
      <c r="C419" s="324"/>
      <c r="D419" s="322"/>
      <c r="E419" s="27"/>
      <c r="F419" s="340"/>
    </row>
    <row r="420" customFormat="false" ht="14" hidden="false" customHeight="false" outlineLevel="0" collapsed="false">
      <c r="A420" s="60"/>
      <c r="B420" s="63" t="s">
        <v>218</v>
      </c>
      <c r="C420" s="61"/>
      <c r="D420" s="60"/>
      <c r="E420" s="61"/>
      <c r="F420" s="309"/>
    </row>
    <row r="421" customFormat="false" ht="14" hidden="false" customHeight="false" outlineLevel="0" collapsed="false">
      <c r="A421" s="60"/>
      <c r="B421" s="23"/>
      <c r="C421" s="61"/>
      <c r="D421" s="60"/>
      <c r="E421" s="61"/>
      <c r="F421" s="309"/>
    </row>
    <row r="422" customFormat="false" ht="14" hidden="false" customHeight="false" outlineLevel="0" collapsed="false">
      <c r="A422" s="60" t="s">
        <v>11</v>
      </c>
      <c r="B422" s="23" t="s">
        <v>261</v>
      </c>
      <c r="C422" s="61"/>
      <c r="D422" s="60"/>
      <c r="E422" s="61"/>
      <c r="F422" s="309"/>
    </row>
    <row r="423" customFormat="false" ht="14" hidden="false" customHeight="false" outlineLevel="0" collapsed="false">
      <c r="A423" s="60"/>
      <c r="B423" s="23"/>
      <c r="C423" s="61"/>
      <c r="D423" s="60"/>
      <c r="E423" s="61"/>
      <c r="F423" s="309"/>
    </row>
    <row r="424" customFormat="false" ht="14" hidden="false" customHeight="false" outlineLevel="0" collapsed="false">
      <c r="A424" s="60" t="s">
        <v>15</v>
      </c>
      <c r="B424" s="23" t="s">
        <v>262</v>
      </c>
      <c r="C424" s="61"/>
      <c r="D424" s="60"/>
      <c r="E424" s="61"/>
      <c r="F424" s="62"/>
    </row>
    <row r="425" customFormat="false" ht="14" hidden="false" customHeight="false" outlineLevel="0" collapsed="false">
      <c r="A425" s="313"/>
      <c r="B425" s="314"/>
      <c r="C425" s="315"/>
      <c r="D425" s="313"/>
      <c r="E425" s="315"/>
      <c r="F425" s="326"/>
    </row>
    <row r="426" customFormat="false" ht="14" hidden="false" customHeight="false" outlineLevel="0" collapsed="false">
      <c r="A426" s="114"/>
      <c r="B426" s="23" t="s">
        <v>263</v>
      </c>
      <c r="C426" s="11"/>
      <c r="D426" s="114"/>
      <c r="E426" s="11"/>
      <c r="F426" s="341"/>
    </row>
    <row r="427" customFormat="false" ht="14" hidden="false" customHeight="false" outlineLevel="0" collapsed="false">
      <c r="A427" s="114"/>
      <c r="B427" s="23"/>
      <c r="C427" s="11"/>
      <c r="D427" s="114"/>
      <c r="E427" s="11"/>
      <c r="F427" s="341"/>
    </row>
    <row r="428" customFormat="false" ht="42" hidden="false" customHeight="false" outlineLevel="0" collapsed="false">
      <c r="A428" s="114" t="s">
        <v>17</v>
      </c>
      <c r="B428" s="23" t="s">
        <v>264</v>
      </c>
      <c r="C428" s="11"/>
      <c r="D428" s="114"/>
      <c r="E428" s="11"/>
      <c r="F428" s="341"/>
    </row>
    <row r="429" customFormat="false" ht="14" hidden="false" customHeight="false" outlineLevel="0" collapsed="false">
      <c r="A429" s="114"/>
      <c r="B429" s="23"/>
      <c r="C429" s="11"/>
      <c r="D429" s="114"/>
      <c r="E429" s="11"/>
      <c r="F429" s="341"/>
    </row>
    <row r="430" customFormat="false" ht="14" hidden="false" customHeight="false" outlineLevel="0" collapsed="false">
      <c r="A430" s="114"/>
      <c r="B430" s="23"/>
      <c r="C430" s="11"/>
      <c r="D430" s="114"/>
      <c r="E430" s="11"/>
      <c r="F430" s="341"/>
    </row>
    <row r="431" customFormat="false" ht="14" hidden="false" customHeight="false" outlineLevel="0" collapsed="false">
      <c r="A431" s="114"/>
      <c r="B431" s="23" t="s">
        <v>265</v>
      </c>
      <c r="C431" s="11"/>
      <c r="D431" s="114"/>
      <c r="E431" s="11"/>
      <c r="F431" s="341"/>
    </row>
    <row r="432" customFormat="false" ht="14.5" hidden="false" customHeight="false" outlineLevel="0" collapsed="false">
      <c r="A432" s="342"/>
      <c r="B432" s="23"/>
      <c r="C432" s="11"/>
      <c r="D432" s="114"/>
      <c r="E432" s="11"/>
      <c r="F432" s="343"/>
    </row>
    <row r="433" customFormat="false" ht="14.5" hidden="false" customHeight="false" outlineLevel="0" collapsed="false">
      <c r="A433" s="344"/>
      <c r="B433" s="345" t="s">
        <v>266</v>
      </c>
      <c r="C433" s="346"/>
      <c r="D433" s="347"/>
      <c r="E433" s="346"/>
      <c r="F433" s="348"/>
    </row>
    <row r="434" customFormat="false" ht="14" hidden="false" customHeight="false" outlineLevel="0" collapsed="false">
      <c r="A434" s="114"/>
      <c r="B434" s="23"/>
      <c r="C434" s="11"/>
      <c r="D434" s="114"/>
      <c r="E434" s="11"/>
      <c r="F434" s="341"/>
    </row>
    <row r="435" customFormat="false" ht="14" hidden="false" customHeight="false" outlineLevel="0" collapsed="false">
      <c r="A435" s="114" t="s">
        <v>20</v>
      </c>
      <c r="B435" s="23" t="s">
        <v>267</v>
      </c>
      <c r="C435" s="11"/>
      <c r="D435" s="114"/>
      <c r="E435" s="11"/>
      <c r="F435" s="341" t="n">
        <f aca="false">F416</f>
        <v>916000</v>
      </c>
    </row>
    <row r="436" customFormat="false" ht="14" hidden="false" customHeight="false" outlineLevel="0" collapsed="false">
      <c r="A436" s="313"/>
      <c r="B436" s="314"/>
      <c r="C436" s="315"/>
      <c r="D436" s="313"/>
      <c r="E436" s="315"/>
      <c r="F436" s="326"/>
    </row>
    <row r="437" customFormat="false" ht="14" hidden="false" customHeight="false" outlineLevel="0" collapsed="false">
      <c r="A437" s="313"/>
      <c r="B437" s="314"/>
      <c r="C437" s="315"/>
      <c r="D437" s="313"/>
      <c r="E437" s="315"/>
      <c r="F437" s="326"/>
    </row>
    <row r="438" customFormat="false" ht="14.5" hidden="false" customHeight="false" outlineLevel="0" collapsed="false">
      <c r="A438" s="349"/>
      <c r="B438" s="350" t="s">
        <v>268</v>
      </c>
      <c r="C438" s="351"/>
      <c r="D438" s="352"/>
      <c r="E438" s="351"/>
      <c r="F438" s="353"/>
    </row>
    <row r="439" customFormat="false" ht="14.5" hidden="false" customHeight="false" outlineLevel="0" collapsed="false">
      <c r="A439" s="354"/>
      <c r="B439" s="355"/>
      <c r="C439" s="78"/>
      <c r="D439" s="356"/>
      <c r="E439" s="78"/>
      <c r="F439" s="357"/>
    </row>
    <row r="440" customFormat="false" ht="14" hidden="false" customHeight="false" outlineLevel="0" collapsed="false">
      <c r="A440" s="354"/>
      <c r="B440" s="355"/>
      <c r="C440" s="78"/>
      <c r="D440" s="356"/>
      <c r="E440" s="78"/>
      <c r="F440" s="357"/>
    </row>
    <row r="441" customFormat="false" ht="14" hidden="false" customHeight="true" outlineLevel="0" collapsed="false">
      <c r="A441" s="358" t="s">
        <v>269</v>
      </c>
      <c r="B441" s="358"/>
      <c r="C441" s="358"/>
      <c r="D441" s="358"/>
      <c r="E441" s="358"/>
      <c r="F441" s="358"/>
    </row>
    <row r="442" customFormat="false" ht="14" hidden="false" customHeight="false" outlineLevel="0" collapsed="false">
      <c r="A442" s="359"/>
      <c r="B442" s="360"/>
      <c r="C442" s="137"/>
      <c r="D442" s="361"/>
      <c r="E442" s="137"/>
      <c r="F442" s="362"/>
    </row>
    <row r="443" customFormat="false" ht="14" hidden="false" customHeight="false" outlineLevel="0" collapsed="false">
      <c r="A443" s="359"/>
      <c r="B443" s="363"/>
      <c r="C443" s="137"/>
      <c r="D443" s="361"/>
      <c r="E443" s="137"/>
      <c r="F443" s="357"/>
    </row>
    <row r="444" customFormat="false" ht="14" hidden="false" customHeight="true" outlineLevel="0" collapsed="false">
      <c r="A444" s="360" t="s">
        <v>270</v>
      </c>
      <c r="B444" s="360"/>
      <c r="C444" s="137"/>
      <c r="D444" s="356"/>
      <c r="E444" s="78"/>
      <c r="F444" s="357"/>
    </row>
    <row r="445" customFormat="false" ht="14" hidden="false" customHeight="false" outlineLevel="0" collapsed="false">
      <c r="A445" s="364"/>
      <c r="B445" s="126"/>
      <c r="C445" s="78"/>
      <c r="D445" s="3"/>
      <c r="E445" s="78"/>
      <c r="F445" s="357"/>
    </row>
    <row r="446" customFormat="false" ht="14" hidden="false" customHeight="false" outlineLevel="0" collapsed="false">
      <c r="A446" s="3"/>
      <c r="B446" s="126"/>
      <c r="C446" s="78"/>
      <c r="D446" s="3"/>
      <c r="E446" s="78"/>
      <c r="F446" s="79"/>
    </row>
    <row r="447" customFormat="false" ht="14" hidden="false" customHeight="false" outlineLevel="0" collapsed="false">
      <c r="A447" s="3"/>
      <c r="B447" s="126"/>
      <c r="C447" s="78"/>
      <c r="D447" s="3"/>
      <c r="E447" s="78"/>
      <c r="F447" s="79"/>
    </row>
    <row r="448" customFormat="false" ht="14" hidden="false" customHeight="false" outlineLevel="0" collapsed="false">
      <c r="A448" s="3"/>
      <c r="B448" s="126"/>
      <c r="C448" s="78"/>
      <c r="D448" s="3"/>
      <c r="E448" s="78"/>
      <c r="F448" s="79"/>
    </row>
    <row r="449" customFormat="false" ht="14" hidden="false" customHeight="false" outlineLevel="0" collapsed="false">
      <c r="A449" s="3"/>
      <c r="B449" s="126"/>
      <c r="C449" s="78"/>
      <c r="D449" s="3"/>
      <c r="E449" s="78"/>
      <c r="F449" s="79"/>
    </row>
    <row r="450" customFormat="false" ht="14" hidden="false" customHeight="false" outlineLevel="0" collapsed="false">
      <c r="A450" s="3"/>
      <c r="B450" s="126"/>
      <c r="C450" s="78"/>
      <c r="D450" s="3"/>
      <c r="E450" s="78"/>
      <c r="F450" s="79"/>
    </row>
    <row r="451" customFormat="false" ht="14" hidden="false" customHeight="false" outlineLevel="0" collapsed="false">
      <c r="A451" s="3"/>
      <c r="B451" s="126"/>
      <c r="C451" s="78"/>
      <c r="D451" s="3"/>
      <c r="E451" s="78"/>
      <c r="F451" s="79"/>
    </row>
    <row r="452" customFormat="false" ht="14" hidden="false" customHeight="false" outlineLevel="0" collapsed="false">
      <c r="A452" s="3"/>
      <c r="B452" s="126"/>
      <c r="C452" s="78"/>
      <c r="D452" s="3"/>
      <c r="E452" s="78"/>
      <c r="F452" s="79"/>
    </row>
    <row r="453" customFormat="false" ht="14" hidden="false" customHeight="false" outlineLevel="0" collapsed="false">
      <c r="A453" s="3"/>
      <c r="B453" s="126"/>
      <c r="C453" s="78"/>
      <c r="D453" s="3"/>
      <c r="E453" s="78"/>
      <c r="F453" s="79"/>
    </row>
    <row r="454" customFormat="false" ht="14" hidden="false" customHeight="false" outlineLevel="0" collapsed="false">
      <c r="A454" s="3"/>
      <c r="B454" s="126"/>
      <c r="C454" s="78"/>
      <c r="D454" s="3"/>
      <c r="E454" s="78"/>
      <c r="F454" s="79"/>
    </row>
    <row r="455" customFormat="false" ht="14" hidden="false" customHeight="false" outlineLevel="0" collapsed="false">
      <c r="A455" s="3"/>
      <c r="B455" s="126"/>
      <c r="C455" s="78"/>
      <c r="D455" s="3"/>
      <c r="E455" s="78"/>
      <c r="F455" s="79"/>
    </row>
    <row r="456" customFormat="false" ht="14" hidden="false" customHeight="false" outlineLevel="0" collapsed="false">
      <c r="A456" s="3"/>
      <c r="B456" s="126"/>
      <c r="C456" s="78"/>
      <c r="D456" s="3"/>
      <c r="E456" s="78"/>
      <c r="F456" s="79"/>
    </row>
    <row r="457" customFormat="false" ht="14" hidden="false" customHeight="false" outlineLevel="0" collapsed="false">
      <c r="A457" s="3"/>
      <c r="B457" s="126"/>
      <c r="C457" s="78"/>
      <c r="D457" s="3"/>
      <c r="E457" s="78"/>
      <c r="F457" s="79"/>
    </row>
    <row r="458" customFormat="false" ht="14" hidden="false" customHeight="false" outlineLevel="0" collapsed="false">
      <c r="A458" s="3"/>
      <c r="B458" s="126"/>
      <c r="C458" s="78"/>
      <c r="D458" s="3"/>
      <c r="E458" s="78"/>
      <c r="F458" s="79"/>
    </row>
    <row r="459" customFormat="false" ht="14" hidden="false" customHeight="false" outlineLevel="0" collapsed="false">
      <c r="A459" s="3"/>
      <c r="B459" s="126"/>
      <c r="C459" s="78"/>
      <c r="D459" s="3"/>
      <c r="E459" s="78"/>
      <c r="F459" s="79"/>
    </row>
    <row r="460" customFormat="false" ht="14" hidden="false" customHeight="false" outlineLevel="0" collapsed="false">
      <c r="A460" s="365"/>
      <c r="B460" s="366"/>
      <c r="C460" s="74"/>
      <c r="D460" s="365"/>
      <c r="E460" s="74"/>
      <c r="F460" s="340"/>
    </row>
    <row r="461" customFormat="false" ht="14" hidden="false" customHeight="false" outlineLevel="0" collapsed="false">
      <c r="A461" s="3"/>
      <c r="B461" s="126"/>
      <c r="C461" s="78"/>
      <c r="D461" s="3"/>
      <c r="E461" s="78"/>
      <c r="F461" s="79"/>
    </row>
    <row r="462" customFormat="false" ht="14" hidden="false" customHeight="false" outlineLevel="0" collapsed="false">
      <c r="A462" s="3"/>
      <c r="B462" s="126"/>
      <c r="C462" s="78"/>
      <c r="D462" s="3"/>
      <c r="E462" s="78"/>
      <c r="F462" s="79"/>
    </row>
    <row r="463" customFormat="false" ht="14" hidden="false" customHeight="false" outlineLevel="0" collapsed="false">
      <c r="A463" s="3"/>
      <c r="B463" s="126"/>
      <c r="C463" s="78"/>
      <c r="D463" s="3"/>
      <c r="E463" s="78"/>
      <c r="F463" s="79"/>
    </row>
    <row r="464" customFormat="false" ht="14" hidden="false" customHeight="false" outlineLevel="0" collapsed="false">
      <c r="A464" s="3"/>
      <c r="B464" s="126"/>
      <c r="C464" s="78"/>
      <c r="D464" s="3"/>
      <c r="E464" s="78"/>
      <c r="F464" s="79"/>
    </row>
    <row r="465" customFormat="false" ht="14" hidden="false" customHeight="false" outlineLevel="0" collapsed="false">
      <c r="A465" s="3"/>
      <c r="B465" s="126"/>
      <c r="C465" s="78"/>
      <c r="D465" s="3"/>
      <c r="E465" s="78"/>
      <c r="F465" s="79"/>
    </row>
    <row r="466" customFormat="false" ht="14" hidden="false" customHeight="false" outlineLevel="0" collapsed="false">
      <c r="A466" s="3"/>
      <c r="B466" s="126"/>
      <c r="C466" s="78"/>
      <c r="D466" s="3"/>
      <c r="E466" s="78"/>
      <c r="F466" s="79"/>
    </row>
    <row r="467" customFormat="false" ht="14" hidden="false" customHeight="false" outlineLevel="0" collapsed="false">
      <c r="A467" s="3"/>
      <c r="B467" s="126"/>
      <c r="C467" s="78"/>
      <c r="D467" s="3"/>
      <c r="E467" s="78"/>
      <c r="F467" s="79"/>
    </row>
  </sheetData>
  <sheetProtection sheet="true" password="eda3"/>
  <mergeCells count="13">
    <mergeCell ref="B1:F1"/>
    <mergeCell ref="B217:E217"/>
    <mergeCell ref="B241:F241"/>
    <mergeCell ref="A258:F258"/>
    <mergeCell ref="A259:F259"/>
    <mergeCell ref="A260:F260"/>
    <mergeCell ref="A261:F261"/>
    <mergeCell ref="B299:C299"/>
    <mergeCell ref="A326:F326"/>
    <mergeCell ref="B342:D342"/>
    <mergeCell ref="A417:F417"/>
    <mergeCell ref="A441:F441"/>
    <mergeCell ref="A444:B4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7" manualBreakCount="17">
    <brk id="41" man="true" max="16383" min="0"/>
    <brk id="57" man="true" max="16383" min="0"/>
    <brk id="84" man="true" max="16383" min="0"/>
    <brk id="110" man="true" max="16383" min="0"/>
    <brk id="143" man="true" max="16383" min="0"/>
    <brk id="171" man="true" max="16383" min="0"/>
    <brk id="196" man="true" max="16383" min="0"/>
    <brk id="215" man="true" max="16383" min="0"/>
    <brk id="238" man="true" max="16383" min="0"/>
    <brk id="257" man="true" max="16383" min="0"/>
    <brk id="271" man="true" max="16383" min="0"/>
    <brk id="286" man="true" max="16383" min="0"/>
    <brk id="310" man="true" max="16383" min="0"/>
    <brk id="340" man="true" max="16383" min="0"/>
    <brk id="373" man="true" max="16383" min="0"/>
    <brk id="397" man="true" max="16383" min="0"/>
    <brk id="4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6T06:15:05Z</dcterms:created>
  <dc:creator>Chief Architect</dc:creator>
  <dc:description/>
  <dc:language>en-US</dc:language>
  <cp:lastModifiedBy>My PC</cp:lastModifiedBy>
  <cp:lastPrinted>2025-05-08T20:24:21Z</cp:lastPrinted>
  <dcterms:modified xsi:type="dcterms:W3CDTF">2025-05-15T06: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edDataId">
    <vt:lpwstr>{06751A82-039B-4600-B55C-73FFF92C0BE8}</vt:lpwstr>
  </property>
  <property fmtid="{D5CDD505-2E9C-101B-9397-08002B2CF9AE}" pid="3" name="PlanSwiftJobGuid">
    <vt:lpwstr/>
  </property>
  <property fmtid="{D5CDD505-2E9C-101B-9397-08002B2CF9AE}" pid="4" name="PlanSwiftJobName">
    <vt:lpwstr/>
  </property>
</Properties>
</file>