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Kavuthu- Unpriced" sheetId="1" state="visible" r:id="rId2"/>
    <sheet name="Sheet1" sheetId="2" state="visible" r:id="rId3"/>
    <sheet name="Sheet2" sheetId="3" state="visible" r:id="rId4"/>
  </sheets>
  <definedNames>
    <definedName function="false" hidden="false" localSheetId="0" name="_xlnm.Print_Area" vbProcedure="false">'Kavuthu- Unpriced'!$A$1:$F$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0">
  <si>
    <t xml:space="preserve">PROPOSED COMPLETION OF POST HARVESTING FACILITY (COLDROOMS AND PACK HOUSE) AT KAVUTHU IN MAKUENI COUNTY.- PHASE 2</t>
  </si>
  <si>
    <t xml:space="preserve">ITEM </t>
  </si>
  <si>
    <t xml:space="preserve">DESCRIPTION</t>
  </si>
  <si>
    <t xml:space="preserve">QNTY</t>
  </si>
  <si>
    <t xml:space="preserve">UNIT</t>
  </si>
  <si>
    <t xml:space="preserve">RATE </t>
  </si>
  <si>
    <t xml:space="preserve">AMOUNT</t>
  </si>
  <si>
    <t xml:space="preserve">1.0 MAIN HOUSE -REPAIRS AND ALTERATIONS</t>
  </si>
  <si>
    <t xml:space="preserve">Roof Works</t>
  </si>
  <si>
    <t xml:space="preserve">Rain Water Goods</t>
  </si>
  <si>
    <t xml:space="preserve">A</t>
  </si>
  <si>
    <t xml:space="preserve">250mm diameter, outlets including making good the existing gutter.</t>
  </si>
  <si>
    <t xml:space="preserve">NO</t>
  </si>
  <si>
    <t xml:space="preserve">B</t>
  </si>
  <si>
    <t xml:space="preserve">250mm diameter support brackets</t>
  </si>
  <si>
    <t xml:space="preserve">C</t>
  </si>
  <si>
    <t xml:space="preserve">250mm diameter joint unions</t>
  </si>
  <si>
    <t xml:space="preserve">D</t>
  </si>
  <si>
    <t xml:space="preserve">Ditto for outlets</t>
  </si>
  <si>
    <t xml:space="preserve">E</t>
  </si>
  <si>
    <t xml:space="preserve">Ditto but elbow</t>
  </si>
  <si>
    <t xml:space="preserve">F</t>
  </si>
  <si>
    <t xml:space="preserve">200mm diameter heavy duty PVC rain water downpipe fixed to wall with holder clips.</t>
  </si>
  <si>
    <t xml:space="preserve">LM</t>
  </si>
  <si>
    <t xml:space="preserve">G</t>
  </si>
  <si>
    <t xml:space="preserve">Extra over ditto for swan neck</t>
  </si>
  <si>
    <t xml:space="preserve">I</t>
  </si>
  <si>
    <t xml:space="preserve">Ditto for horse shoe</t>
  </si>
  <si>
    <t xml:space="preserve">Painting to steel Gutters</t>
  </si>
  <si>
    <t xml:space="preserve">Prepare and apply three coats of gloss  paint to:</t>
  </si>
  <si>
    <t xml:space="preserve">J</t>
  </si>
  <si>
    <t xml:space="preserve">General surfaces of metal Gutters (both inside and outside).</t>
  </si>
  <si>
    <t xml:space="preserve">K</t>
  </si>
  <si>
    <t xml:space="preserve">Ditto but super strong bonding leak-proof sealant to joints to approval.</t>
  </si>
  <si>
    <t xml:space="preserve">L</t>
  </si>
  <si>
    <t xml:space="preserve">Ditto but, painting to Metal grill surfaces.</t>
  </si>
  <si>
    <t xml:space="preserve">SM</t>
  </si>
  <si>
    <t xml:space="preserve">Ventilation Appliances.</t>
  </si>
  <si>
    <t xml:space="preserve">M</t>
  </si>
  <si>
    <t xml:space="preserve">Supply and install stainless steel rotating roof cyclones ventilators, 500mm diameter, aluminium construction, powder coated finish complete with weather proof flashing and fasteners, including all necessary accessories.</t>
  </si>
  <si>
    <t xml:space="preserve">Total carried to Collection </t>
  </si>
  <si>
    <t xml:space="preserve">ITEM</t>
  </si>
  <si>
    <t xml:space="preserve">RATE</t>
  </si>
  <si>
    <t xml:space="preserve">Wash Hand Basins</t>
  </si>
  <si>
    <t xml:space="preserve">Supply and fix stainless steel double sink complete with taps ,mansory  stand and concrete top, finished with white glazed tiles , including drainage works and connection to the existing drainage system.(m/s).</t>
  </si>
  <si>
    <t xml:space="preserve">Floor Finishes</t>
  </si>
  <si>
    <t xml:space="preserve">Carefully,Hack out the cracked floor,appro. 335 sm, including  preparation and making good to receive new floor finish and dispose all the debris away from site as directed by the P.M</t>
  </si>
  <si>
    <t xml:space="preserve">Cement and sand backing (1:3) finished as described </t>
  </si>
  <si>
    <t xml:space="preserve">15mm thick cement and sand screed  finished hard with wood float to receive Epoxy finish (m/s)</t>
  </si>
  <si>
    <t xml:space="preserve">Terrazzo Floor Finish </t>
  </si>
  <si>
    <t xml:space="preserve">Supply and apply 25mm thick polished terrazzo finish, I cluding grinding and regular partens as per Engineers Instructions and approval </t>
  </si>
  <si>
    <t xml:space="preserve">COLLECTION</t>
  </si>
  <si>
    <t xml:space="preserve">Total Brought forward from Pg 01</t>
  </si>
  <si>
    <t xml:space="preserve">Total Brought forward from Pg 02 Above</t>
  </si>
  <si>
    <t xml:space="preserve">TOTAL FOR REPAIRS AND ALTERATIONS TO THE EXISTING BUILDING CARRIED TO SUMMARY PAGE.</t>
  </si>
  <si>
    <t xml:space="preserve">2.0 EQUIPING</t>
  </si>
  <si>
    <t xml:space="preserve">Sorting Tables</t>
  </si>
  <si>
    <t xml:space="preserve">Supply and install stainless steel soarting tables sizes 2400mmx1200mmx900mm high, with drain pipes to allow connction to the existing drainage system.</t>
  </si>
  <si>
    <t xml:space="preserve">Storage Racks</t>
  </si>
  <si>
    <t xml:space="preserve">Supply and install 5 tier, stainless steel storage racks of size 2000mmx650mmx11675mm high, Each shelf shall be constructed in stainless steel sheets 3mm thick, with a 50mm up stand all round. Thw whole unit shall be substantially constructed such that shelves are evenly distributed, the frame shall be stainless steel 32mmx3mm thick, with adjustable sanitary feet.</t>
  </si>
  <si>
    <t xml:space="preserve">TOTAL FOR EQUIPING CARRIED TO SUMMARY PAGE.</t>
  </si>
  <si>
    <t xml:space="preserve">ELECTRICAL INSTALLATION - KAVUTHU COLDROOM</t>
  </si>
  <si>
    <t xml:space="preserve">ELECTRICAL WORKS</t>
  </si>
  <si>
    <t xml:space="preserve">QTY</t>
  </si>
  <si>
    <t xml:space="preserve"> RATE (Kshs)</t>
  </si>
  <si>
    <t xml:space="preserve">AMOUNT (Kshs)</t>
  </si>
  <si>
    <t xml:space="preserve">16mm sq. 4 core CU/XLPE/PVC as EA cables or similar approved equivalent</t>
  </si>
  <si>
    <t xml:space="preserve">Lockable Meter box measuring 24 inch by 24 inch complete with all necesary accessories</t>
  </si>
  <si>
    <t xml:space="preserve">Total For Electrical Instalation  Works  Carried to Main  Summary</t>
  </si>
  <si>
    <t xml:space="preserve">EQUIPPING AND DISTRIBUTION OF KAVUTHU COLDROOM BOREHOLE IN MBITINI WARD BILL OF QUANTITIES</t>
  </si>
  <si>
    <t xml:space="preserve">ALL PRICES ARE INCLUSIVE OF TRANSPORT, LABOUR COSTS, PROFITS, OVERHEADS &amp; VAT</t>
  </si>
  <si>
    <t xml:space="preserve">                             BILL OF QUANTITIES</t>
  </si>
  <si>
    <t xml:space="preserve">Item</t>
  </si>
  <si>
    <t xml:space="preserve">Description</t>
  </si>
  <si>
    <t xml:space="preserve">Unit</t>
  </si>
  <si>
    <t xml:space="preserve">Qty</t>
  </si>
  <si>
    <t xml:space="preserve">Rate (Ksh)</t>
  </si>
  <si>
    <t xml:space="preserve">Amount (Kshs)</t>
  </si>
  <si>
    <t xml:space="preserve">BILL 1) BOREHOLE PUMP AND ACCESSORIES</t>
  </si>
  <si>
    <t xml:space="preserve">            ITEM DESCRIPTION </t>
  </si>
  <si>
    <t xml:space="preserve">  QTY</t>
  </si>
  <si>
    <t xml:space="preserve">     RATE</t>
  </si>
  <si>
    <t xml:space="preserve">NO.</t>
  </si>
  <si>
    <t xml:space="preserve">KSHS.</t>
  </si>
  <si>
    <t xml:space="preserve">Supply, transport, Install and Test materials to equip Kavuthu coldroom Borehole under supervision of client's engineer. The rate is deemed to include supply, installation and testing of  all material for equiping Kavuthu coldroom BH to supervising engineeer satisfaction. </t>
  </si>
  <si>
    <t xml:space="preserve">PUMP, MOTOR &amp; SUNVERTER</t>
  </si>
  <si>
    <r>
      <rPr>
        <sz val="11"/>
        <color rgb="FF000000"/>
        <rFont val="Book Antiqua"/>
        <family val="1"/>
      </rPr>
      <t xml:space="preserve">Supply, Deliver, Install and Test an hybrid Submersible Multistage Centrifugal Pump Set of Duty Point: - 8.5 m</t>
    </r>
    <r>
      <rPr>
        <vertAlign val="superscript"/>
        <sz val="11"/>
        <color rgb="FF000000"/>
        <rFont val="Book Antiqua"/>
        <family val="1"/>
      </rPr>
      <t xml:space="preserve">3</t>
    </r>
    <r>
      <rPr>
        <sz val="11"/>
        <color rgb="FF000000"/>
        <rFont val="Book Antiqua"/>
        <family val="1"/>
      </rPr>
      <t xml:space="preserve">/hr at a Total Head of 205 meters and 7.5 kw motor. The pump Efficiency at duty point should not be less than 55%. The pump Impellers should be of Stainless Steel.  Provide Copies of Pump Characteristic /Performance Curves (Brochures). Install DS 8-50 or equivalent as approved by the Supervising Engineer</t>
    </r>
  </si>
  <si>
    <t xml:space="preserve">Set</t>
  </si>
  <si>
    <r>
      <rPr>
        <sz val="11"/>
        <color rgb="FF000000"/>
        <rFont val="Book Antiqua"/>
        <family val="1"/>
      </rPr>
      <t xml:space="preserve">Supply, deliver and install a 3 phase, 415Vac, approved pump control panel incorporating: -
</t>
    </r>
    <r>
      <rPr>
        <b val="true"/>
        <sz val="11"/>
        <color rgb="FF000000"/>
        <rFont val="Book Antiqua"/>
        <family val="1"/>
      </rPr>
      <t xml:space="preserve">i)</t>
    </r>
    <r>
      <rPr>
        <sz val="11"/>
        <color rgb="FF000000"/>
        <rFont val="Book Antiqua"/>
        <family val="1"/>
      </rPr>
      <t xml:space="preserve"> 7.5 kW S/D Starter, c/w appropriate rating contactors, i.e. Main, Star &amp; Delta
</t>
    </r>
    <r>
      <rPr>
        <b val="true"/>
        <sz val="11"/>
        <color rgb="FF000000"/>
        <rFont val="Book Antiqua"/>
        <family val="1"/>
      </rPr>
      <t xml:space="preserve">ii)</t>
    </r>
    <r>
      <rPr>
        <sz val="11"/>
        <color rgb="FF000000"/>
        <rFont val="Book Antiqua"/>
        <family val="1"/>
      </rPr>
      <t xml:space="preserve"> Appropriate rating overload relay as
</t>
    </r>
    <r>
      <rPr>
        <b val="true"/>
        <sz val="11"/>
        <color rgb="FF000000"/>
        <rFont val="Book Antiqua"/>
        <family val="1"/>
      </rPr>
      <t xml:space="preserve">iii)</t>
    </r>
    <r>
      <rPr>
        <sz val="11"/>
        <color rgb="FF000000"/>
        <rFont val="Book Antiqua"/>
        <family val="1"/>
      </rPr>
      <t xml:space="preserve">Panel door mounted ammeter, &gt;200Amps , c/w CTs
</t>
    </r>
    <r>
      <rPr>
        <b val="true"/>
        <sz val="11"/>
        <color rgb="FF000000"/>
        <rFont val="Book Antiqua"/>
        <family val="1"/>
      </rPr>
      <t xml:space="preserve">iv)</t>
    </r>
    <r>
      <rPr>
        <sz val="11"/>
        <color rgb="FF000000"/>
        <rFont val="Book Antiqua"/>
        <family val="1"/>
      </rPr>
      <t xml:space="preserve"> panel door mounted voltmeter, 0 - 500Vac, c/w voltage selector switch
</t>
    </r>
    <r>
      <rPr>
        <b val="true"/>
        <sz val="11"/>
        <color rgb="FF000000"/>
        <rFont val="Book Antiqua"/>
        <family val="1"/>
      </rPr>
      <t xml:space="preserve">v) </t>
    </r>
    <r>
      <rPr>
        <sz val="11"/>
        <color rgb="FF000000"/>
        <rFont val="Book Antiqua"/>
        <family val="1"/>
      </rPr>
      <t xml:space="preserve">Water Level Relay, with sensitivity sensor in %
</t>
    </r>
    <r>
      <rPr>
        <b val="true"/>
        <sz val="11"/>
        <color rgb="FF000000"/>
        <rFont val="Book Antiqua"/>
        <family val="1"/>
      </rPr>
      <t xml:space="preserve">vi) </t>
    </r>
    <r>
      <rPr>
        <sz val="11"/>
        <color rgb="FF000000"/>
        <rFont val="Book Antiqua"/>
        <family val="1"/>
      </rPr>
      <t xml:space="preserve">Phase failure relay, c/w max/min control
</t>
    </r>
    <r>
      <rPr>
        <b val="true"/>
        <sz val="11"/>
        <color rgb="FF000000"/>
        <rFont val="Book Antiqua"/>
        <family val="1"/>
      </rPr>
      <t xml:space="preserve">vii)</t>
    </r>
    <r>
      <rPr>
        <sz val="11"/>
        <color rgb="FF000000"/>
        <rFont val="Book Antiqua"/>
        <family val="1"/>
      </rPr>
      <t xml:space="preserve"> Indicator lamps: Green - run; Red - trip; Yellow - low water
</t>
    </r>
    <r>
      <rPr>
        <b val="true"/>
        <sz val="11"/>
        <color rgb="FF000000"/>
        <rFont val="Book Antiqua"/>
        <family val="1"/>
      </rPr>
      <t xml:space="preserve">viii)</t>
    </r>
    <r>
      <rPr>
        <sz val="11"/>
        <color rgb="FF000000"/>
        <rFont val="Book Antiqua"/>
        <family val="1"/>
      </rPr>
      <t xml:space="preserve"> Hand/auto selector switch, Start/stop push button
</t>
    </r>
    <r>
      <rPr>
        <b val="true"/>
        <sz val="11"/>
        <color rgb="FF000000"/>
        <rFont val="Book Antiqua"/>
        <family val="1"/>
      </rPr>
      <t xml:space="preserve">ix)</t>
    </r>
    <r>
      <rPr>
        <sz val="11"/>
        <color rgb="FF000000"/>
        <rFont val="Book Antiqua"/>
        <family val="1"/>
      </rPr>
      <t xml:space="preserve"> ADD OPTION - MA (ABOVE 7.5 KW)
</t>
    </r>
    <r>
      <rPr>
        <b val="true"/>
        <sz val="11"/>
        <color rgb="FF000000"/>
        <rFont val="Book Antiqua"/>
        <family val="1"/>
      </rPr>
      <t xml:space="preserve">x)</t>
    </r>
    <r>
      <rPr>
        <sz val="11"/>
        <color rgb="FF000000"/>
        <rFont val="Book Antiqua"/>
        <family val="1"/>
      </rPr>
      <t xml:space="preserve"> 3phase integral circuit breaker, &gt;250Amps
</t>
    </r>
    <r>
      <rPr>
        <b val="true"/>
        <sz val="11"/>
        <color rgb="FF000000"/>
        <rFont val="Book Antiqua"/>
        <family val="1"/>
      </rPr>
      <t xml:space="preserve">xi)</t>
    </r>
    <r>
      <rPr>
        <sz val="11"/>
        <color rgb="FF000000"/>
        <rFont val="Book Antiqua"/>
        <family val="1"/>
      </rPr>
      <t xml:space="preserve"> Auxiliary circuit protective fuses, 3No
x</t>
    </r>
    <r>
      <rPr>
        <b val="true"/>
        <sz val="11"/>
        <color rgb="FF000000"/>
        <rFont val="Book Antiqua"/>
        <family val="1"/>
      </rPr>
      <t xml:space="preserve">ii)</t>
    </r>
    <r>
      <rPr>
        <sz val="11"/>
        <color rgb="FF000000"/>
        <rFont val="Book Antiqua"/>
        <family val="1"/>
      </rPr>
      <t xml:space="preserve"> fully wired and labelled; provide 2 copies of schematic and control  wiring diagram</t>
    </r>
  </si>
  <si>
    <t xml:space="preserve">24 x 24 Meter box to engineers specifications, fully equipped as shall be instucted; 125A MCCB</t>
  </si>
  <si>
    <t xml:space="preserve">Circuit Disconnect Switch, 63Amps</t>
  </si>
  <si>
    <t xml:space="preserve">No.</t>
  </si>
  <si>
    <r>
      <rPr>
        <sz val="11"/>
        <color rgb="FF000000"/>
        <rFont val="Book Antiqua"/>
        <family val="1"/>
      </rPr>
      <t xml:space="preserve">Three phase Borehole Drop submersible Cable, 6 mm</t>
    </r>
    <r>
      <rPr>
        <vertAlign val="superscript"/>
        <sz val="11"/>
        <color rgb="FF000000"/>
        <rFont val="Book Antiqua"/>
        <family val="1"/>
      </rPr>
      <t xml:space="preserve">2 </t>
    </r>
    <r>
      <rPr>
        <sz val="11"/>
        <color rgb="FF000000"/>
        <rFont val="Book Antiqua"/>
        <family val="1"/>
      </rPr>
      <t xml:space="preserve">X 4 core</t>
    </r>
  </si>
  <si>
    <r>
      <rPr>
        <sz val="11"/>
        <color rgb="FF000000"/>
        <rFont val="Book Antiqua"/>
        <family val="1"/>
      </rPr>
      <t xml:space="preserve">Londex Sensor Cable, Twin, Double Insulated,  1.5 mm</t>
    </r>
    <r>
      <rPr>
        <vertAlign val="superscript"/>
        <sz val="11"/>
        <color rgb="FF000000"/>
        <rFont val="Book Antiqua"/>
        <family val="1"/>
      </rPr>
      <t xml:space="preserve">2</t>
    </r>
    <r>
      <rPr>
        <sz val="11"/>
        <color rgb="FF000000"/>
        <rFont val="Book Antiqua"/>
        <family val="1"/>
      </rPr>
      <t xml:space="preserve"> X 2 core</t>
    </r>
  </si>
  <si>
    <r>
      <rPr>
        <sz val="11"/>
        <color rgb="FF000000"/>
        <rFont val="Book Antiqua"/>
        <family val="1"/>
      </rPr>
      <t xml:space="preserve">UG armored Cable, 6.0 mm</t>
    </r>
    <r>
      <rPr>
        <vertAlign val="superscript"/>
        <sz val="11"/>
        <color rgb="FF000000"/>
        <rFont val="Book Antiqua"/>
        <family val="1"/>
      </rPr>
      <t xml:space="preserve">2 </t>
    </r>
    <r>
      <rPr>
        <sz val="11"/>
        <color rgb="FF000000"/>
        <rFont val="Book Antiqua"/>
        <family val="1"/>
      </rPr>
      <t xml:space="preserve">X 4 core</t>
    </r>
  </si>
  <si>
    <r>
      <rPr>
        <sz val="11"/>
        <color rgb="FF000000"/>
        <rFont val="Book Antiqua"/>
        <family val="1"/>
      </rPr>
      <t xml:space="preserve">UG armored Sensor Cable, 1.5 mm</t>
    </r>
    <r>
      <rPr>
        <vertAlign val="superscript"/>
        <sz val="11"/>
        <color rgb="FF000000"/>
        <rFont val="Book Antiqua"/>
        <family val="1"/>
      </rPr>
      <t xml:space="preserve">2 </t>
    </r>
    <r>
      <rPr>
        <sz val="11"/>
        <color rgb="FF000000"/>
        <rFont val="Book Antiqua"/>
        <family val="1"/>
      </rPr>
      <t xml:space="preserve">X 2 core</t>
    </r>
  </si>
  <si>
    <t xml:space="preserve">Supply 1" G.I pipe class B to use as conduit for cables and to be covered with concrete  </t>
  </si>
  <si>
    <t xml:space="preserve">Cover the cables using concrete class 20 mix 1:2:4 as instructed by supervising engineer</t>
  </si>
  <si>
    <t xml:space="preserve">CM</t>
  </si>
  <si>
    <t xml:space="preserve">UPVC Conduit, HG, 1” Ø 6m lengths</t>
  </si>
  <si>
    <t xml:space="preserve">Cable Glands, 25mmL</t>
  </si>
  <si>
    <t xml:space="preserve">Cable Glands, 20mmL</t>
  </si>
  <si>
    <t xml:space="preserve">Splicing Kit, Medium Packet</t>
  </si>
  <si>
    <t xml:space="preserve">Cable Ties, Large Packet, Manila</t>
  </si>
  <si>
    <t xml:space="preserve">Insulating Tapes, Large</t>
  </si>
  <si>
    <t xml:space="preserve">SUBMERSIBLE PIPES &amp; BOREHOLE CHAMBER FITTINGS</t>
  </si>
  <si>
    <t xml:space="preserve">Supply, Install and Test strong non corroding uPVC Borehole Pipes maximum allowable pressure 26 bar, 2" Ø X 3m</t>
  </si>
  <si>
    <t xml:space="preserve">Adaptor Set, 1.25"Ø</t>
  </si>
  <si>
    <t xml:space="preserve">Cutting of the borehole casings and joining the steel borehole Cover, c/w Fittings</t>
  </si>
  <si>
    <t xml:space="preserve">UPVC Pipes, ¾” Ø X 6m, Class ‘D’</t>
  </si>
  <si>
    <t xml:space="preserve">Master Water Meter, 2” multi-jet, Brass Body, Screw Type, Class B, PN20, c/w Fittings</t>
  </si>
  <si>
    <t xml:space="preserve">Non return valve 2"</t>
  </si>
  <si>
    <t xml:space="preserve">Construction of a reinforced concrete cover levelled at the ground level</t>
  </si>
  <si>
    <t xml:space="preserve">Replacement and reinstallation of cabro paving blocks section around the borehole</t>
  </si>
  <si>
    <t xml:space="preserve">2" G.I pipe at the borehole c/w fittings, threading, cutting, welding and anchoring</t>
  </si>
  <si>
    <t xml:space="preserve">Supply and install DC enclosure complete with inline 1100VDC fused isolator</t>
  </si>
  <si>
    <t xml:space="preserve">Supply and install Automatic Voltage Stabilizer (AVS)</t>
  </si>
  <si>
    <t xml:space="preserve">Allow for electrical wiring, system earthing, lightening arrestor  c/w surge protector and copper strip and balance of  system </t>
  </si>
  <si>
    <t xml:space="preserve">Lot</t>
  </si>
  <si>
    <t xml:space="preserve">Allow for installation sundries as Hg flex conduit, cable ties, MC4 Connectors, cable lugs cable clips and all necessary assortment</t>
  </si>
  <si>
    <t xml:space="preserve">Sub Total Carried for collection in summary page</t>
  </si>
  <si>
    <t xml:space="preserve">KSH.</t>
  </si>
  <si>
    <t xml:space="preserve">BILL 2) PIPELINE NETWORK</t>
  </si>
  <si>
    <t xml:space="preserve">            ITEM DESCRIPTION</t>
  </si>
  <si>
    <t xml:space="preserve">   RATE</t>
  </si>
  <si>
    <t xml:space="preserve">Clearing site and excavation to pipe invert level as per engineer's specifications (trench minimum depth 600 mm), lay, test pipeline and backfill to ground level for item 2.2</t>
  </si>
  <si>
    <t xml:space="preserve">Supply, deliver, install and test O/D 63 mm (2") HDPE pipes PN12.5 as per KS ISO 4427:2007 joint with connectors. To be laid in the same trench as item 2.1 above</t>
  </si>
  <si>
    <t xml:space="preserve">STORAGE TANK</t>
  </si>
  <si>
    <t xml:space="preserve">Fabricate and install 10 m high tank platform to hold 1No. 2 CM Plastic water tanks. Use 4 No 40 x 40 x 3 mm SHS</t>
  </si>
  <si>
    <t xml:space="preserve">No</t>
  </si>
  <si>
    <t xml:space="preserve">Supply, install and test  1 No. 2,000 Ltrs double layer plastic water tanks on item 2.3 above.</t>
  </si>
  <si>
    <t xml:space="preserve">Booster pump</t>
  </si>
  <si>
    <t xml:space="preserve">Supply a booster pump to deliver 3 m3 at 15 m head</t>
  </si>
  <si>
    <t xml:space="preserve">provide for a steel lockable chamber for housing booster pump</t>
  </si>
  <si>
    <t xml:space="preserve">Provide for electrical wiring c/w conduit and switch</t>
  </si>
  <si>
    <t xml:space="preserve">Supply, deliver, install and test O/D 32 mm (1") PPR pipes from outlet to elevated tank</t>
  </si>
  <si>
    <t xml:space="preserve">Plumbing works </t>
  </si>
  <si>
    <t xml:space="preserve">Supply, deliver, lay/ fit/ anchor as directed and test 1" pipeline GI Pipe class B with respective adaptors for inlet</t>
  </si>
  <si>
    <t xml:space="preserve">63mm GI pipes (2") class B with sockets for outlet</t>
  </si>
  <si>
    <t xml:space="preserve">63 mm (2") G.I equal tee</t>
  </si>
  <si>
    <t xml:space="preserve">63 mm Pegler gate valve or equivalent approved </t>
  </si>
  <si>
    <t xml:space="preserve">Supply, instal and test 50mm Pegler gate valve or equivalent approved </t>
  </si>
  <si>
    <t xml:space="preserve">63 mm x 50 mm (1.5") reducer</t>
  </si>
  <si>
    <t xml:space="preserve">Supply, deliver, install and test O/D 50 mm (1.5") PPR pipes from outlet to existing tanks and tanks above the abulition c/w fittings and anchoring</t>
  </si>
  <si>
    <t xml:space="preserve">Construct a standard water point with lockable tap as instructed</t>
  </si>
  <si>
    <t xml:space="preserve">Rehabilitation of gutter system including installaton of a steel bar to hold gutter system</t>
  </si>
  <si>
    <t xml:space="preserve">Supply PVC Nylon Braided 3/4″ Inch Heavy Duty Industrial Grade Garden Hose Flexible Water Pipe</t>
  </si>
  <si>
    <t xml:space="preserve">KShs.</t>
  </si>
  <si>
    <t xml:space="preserve">BILL 3) VALVE CHAMBER</t>
  </si>
  <si>
    <t xml:space="preserve">ITEM DESCRIPTION</t>
  </si>
  <si>
    <t xml:space="preserve">Supply materials and provide personnel to construct a gate valve chamber (as in the attached drawing)</t>
  </si>
  <si>
    <t xml:space="preserve">Cut the spoil upto 300mm below g.l. over the borehole chamber area and remove all vegetable soil to temporary spoil heap.</t>
  </si>
  <si>
    <r>
      <rPr>
        <sz val="11"/>
        <color rgb="FF000000"/>
        <rFont val="Book Antiqua"/>
        <family val="1"/>
      </rPr>
      <t xml:space="preserve">M</t>
    </r>
    <r>
      <rPr>
        <vertAlign val="superscript"/>
        <sz val="11"/>
        <color rgb="FF000000"/>
        <rFont val="Book Antiqua"/>
        <family val="1"/>
      </rPr>
      <t xml:space="preserve">3</t>
    </r>
  </si>
  <si>
    <t xml:space="preserve">Excavate foundation from stripped level over the borehole chamber site to depth n.e. 0.6m deep 300 mm wide and dispose soil as directed</t>
  </si>
  <si>
    <t xml:space="preserve">Mass concrete mix 1:4:8: in 50mm concrete slab</t>
  </si>
  <si>
    <t xml:space="preserve">225mm thick dressed quarry stone walling</t>
  </si>
  <si>
    <t xml:space="preserve">M²</t>
  </si>
  <si>
    <t xml:space="preserve">Provide and instal a lockable double steel Cover c/w padlock</t>
  </si>
  <si>
    <t xml:space="preserve">EXTERNAL PLASTER - 20mm thick 1:2 cement sand to exterior face of the valve chamber wall</t>
  </si>
  <si>
    <t xml:space="preserve">Sub total carried for collection in the summary page</t>
  </si>
  <si>
    <t xml:space="preserve">BILL 4)</t>
  </si>
  <si>
    <t xml:space="preserve">CONTINGENCY</t>
  </si>
  <si>
    <t xml:space="preserve">UNIT </t>
  </si>
  <si>
    <t xml:space="preserve">Allow a Provisional sum of Kshs 150,000  for Contingencies to be expended by project manager</t>
  </si>
  <si>
    <t xml:space="preserve">Sub Total carried for collection in the summary page</t>
  </si>
  <si>
    <t xml:space="preserve">BILL</t>
  </si>
  <si>
    <t xml:space="preserve">GRAND SUMMARY</t>
  </si>
  <si>
    <t xml:space="preserve">KSHS</t>
  </si>
  <si>
    <t xml:space="preserve">BOREHOLE PUMP AND ACCESSORIES</t>
  </si>
  <si>
    <t xml:space="preserve"> PIPELINE NETWORK</t>
  </si>
  <si>
    <t xml:space="preserve">VALVE CHAMBER</t>
  </si>
  <si>
    <t xml:space="preserve">TOTAL FOR WATER SUPPLY AND DISTRIBUTIONCARRIED TO MAIN SUMMARY</t>
  </si>
  <si>
    <t xml:space="preserve">SUPPLY AND INSTALLATION OF FIRE FIGHTING EQUIPMENT</t>
  </si>
  <si>
    <t xml:space="preserve">Purchase and supply of Occupational First Aid Kits</t>
  </si>
  <si>
    <t xml:space="preserve">Purchase and supply of Fire Balls [4 kg]</t>
  </si>
  <si>
    <t xml:space="preserve">Purchase and supply of Portable Extinguishers Co2 5 Kgs</t>
  </si>
  <si>
    <t xml:space="preserve">Servicing Portable Fire Extinguishers Co2 5 Kgs</t>
  </si>
  <si>
    <t xml:space="preserve">Fabricate, Supply and Install a fire assembly point, signage, comprising of mild steel plate G14, 50mmx5mmx2.5mm steel tube fixed firmly to the Ground with concrete suround, including all excavations and Painting works to Approval</t>
  </si>
  <si>
    <t xml:space="preserve">Supply of fire signage-exit routes (as per structural design/layout) Luminous</t>
  </si>
  <si>
    <t xml:space="preserve">Ditto but Non Luminous</t>
  </si>
  <si>
    <t xml:space="preserve">H</t>
  </si>
  <si>
    <t xml:space="preserve">Purchase and installation of Hose reel  connectors complete with connectors and accessories</t>
  </si>
  <si>
    <t xml:space="preserve">Purchase installation and testing High pressure Booster Pump-complete set</t>
  </si>
  <si>
    <t xml:space="preserve">Sub -Total 1</t>
  </si>
  <si>
    <t xml:space="preserve">Provisional sums</t>
  </si>
  <si>
    <t xml:space="preserve">Allow for provisional sum of ten thousand Kenya Shillings for relocation of installed fire extinguishers and alarm bells</t>
  </si>
  <si>
    <t xml:space="preserve">SUM</t>
  </si>
  <si>
    <t xml:space="preserve">Design and supply Fire action plans and display appropriately </t>
  </si>
  <si>
    <t xml:space="preserve">Design and display an architectural  emergency response plan for the premises and display appropriately</t>
  </si>
  <si>
    <t xml:space="preserve">Allow for provisional sum of Kenya shillings ten thousand for end use training for operating extinguishers, fire safety, evacuation procedures and means of escape</t>
  </si>
  <si>
    <t xml:space="preserve"> TOTAL CARRIED TO MAIN SUMMARY</t>
  </si>
  <si>
    <t xml:space="preserve">SUMMARY PAGE </t>
  </si>
  <si>
    <t xml:space="preserve">SECTION DETAILS</t>
  </si>
  <si>
    <t xml:space="preserve">REPAIRS AND ALTERATIONS TO PACKHOUSE</t>
  </si>
  <si>
    <t xml:space="preserve">EQUIPING </t>
  </si>
  <si>
    <t xml:space="preserve">ELECTRICAL WORKS TO PACK HOUSE</t>
  </si>
  <si>
    <t xml:space="preserve">WATER SUPPLY, STORAGE AND DISTRIBUTION</t>
  </si>
  <si>
    <t xml:space="preserve">FIRE FIGHTING EQUIPMENT</t>
  </si>
  <si>
    <t xml:space="preserve"> TOTAL CARRIED TO GRAND SUMMARY.</t>
  </si>
  <si>
    <t xml:space="preserve"> RATE </t>
  </si>
  <si>
    <t xml:space="preserve">ELEMENT NO.7</t>
  </si>
  <si>
    <t xml:space="preserve"> PRIME COST  &amp; PROVISIONAL SUMS</t>
  </si>
  <si>
    <t xml:space="preserve"> </t>
  </si>
  <si>
    <t xml:space="preserve">Provide a Provisional Sum of Kenya Shillings  Two Hundred Thousand ( Kshs 200,000.00) for Supply of office furniture and Equipment.</t>
  </si>
  <si>
    <t xml:space="preserve">Provide a Provisional Sum of Kenya Shillings  One Hundred   Thousand ( Kshs 100,000.00) for Project Management Committee (PMC).</t>
  </si>
  <si>
    <t xml:space="preserve">Provide a Provisional Sum of Kenya Shillings  Seventy Thousand  Only (Kshs 72,000.00)  for Monitoring and Evaluation (M&amp;E).</t>
  </si>
  <si>
    <t xml:space="preserve">Provide a Provisional Sum of Kenya Shillings Seventy Two Thousand Only (Kshs 72,000.00)  for Community Outreach.</t>
  </si>
  <si>
    <t xml:space="preserve">Provide a Provisional Sum of Kenya Shillings One Hundred and Fifty Thousand Only (Kshs 150,000.00)  for Project Technical Supervision,</t>
  </si>
  <si>
    <t xml:space="preserve">Provide a Provisional Sum of Kenya Shillings One Hundred  Thousand (Kshs 100,000.00) for Contigency Sums to be deducted in whole or in part at the discretion of the Project Manager.</t>
  </si>
  <si>
    <t xml:space="preserve">PRIME COST &amp; PROVISIONAL SUMS CARRIED TO GRAND SUMMARY</t>
  </si>
  <si>
    <t xml:space="preserve">PRELIMINARIES</t>
  </si>
  <si>
    <t xml:space="preserve">COMPLETION WORKS TO PACKHOUSE</t>
  </si>
  <si>
    <t xml:space="preserve">Sub-Total 1</t>
  </si>
  <si>
    <t xml:space="preserve">Public Procurement Capacity Building Levy order 2023 which is 0.03% of the total cost before tax persuant to PPRA Circular No. 1 of 2024.</t>
  </si>
  <si>
    <t xml:space="preserve">ADD 16% VAT</t>
  </si>
  <si>
    <t xml:space="preserve">Sub-Total 2</t>
  </si>
  <si>
    <t xml:space="preserve">PRIME COST &amp; PROVISIONAL SUMS</t>
  </si>
  <si>
    <t xml:space="preserve">GRAND TOTAL CARRIED TO FORM OF TENDER.</t>
  </si>
  <si>
    <t xml:space="preserve">AMOUNT IN WORDS:</t>
  </si>
  <si>
    <t xml:space="preserve">DATE: </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0.00"/>
    <numFmt numFmtId="169" formatCode="General"/>
    <numFmt numFmtId="170" formatCode="_-* #,##0.00_-;\-* #,##0.00_-;_-* \-??_-;_-@_-"/>
  </numFmts>
  <fonts count="28">
    <font>
      <sz val="9"/>
      <name val="Geneva"/>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sz val="11"/>
      <name val="Geneva"/>
      <family val="0"/>
    </font>
    <font>
      <sz val="11"/>
      <name val="Times New Roman"/>
      <family val="1"/>
    </font>
    <font>
      <b val="true"/>
      <u val="single"/>
      <sz val="11"/>
      <name val="Times New Roman"/>
      <family val="1"/>
    </font>
    <font>
      <b val="true"/>
      <sz val="11"/>
      <name val="Times New Roman"/>
      <family val="1"/>
    </font>
    <font>
      <sz val="11"/>
      <color rgb="FF000000"/>
      <name val="Times New Roman"/>
      <family val="1"/>
    </font>
    <font>
      <b val="true"/>
      <u val="single"/>
      <sz val="11"/>
      <color rgb="FF000000"/>
      <name val="Times New Roman"/>
      <family val="1"/>
    </font>
    <font>
      <u val="single"/>
      <sz val="11"/>
      <name val="Times New Roman"/>
      <family val="1"/>
    </font>
    <font>
      <b val="true"/>
      <sz val="11"/>
      <name val="Geneva"/>
      <family val="0"/>
    </font>
    <font>
      <sz val="11"/>
      <color rgb="FF000000"/>
      <name val="Garamond"/>
      <family val="1"/>
    </font>
    <font>
      <b val="true"/>
      <sz val="11"/>
      <color rgb="FF000000"/>
      <name val="Garamond"/>
      <family val="1"/>
    </font>
    <font>
      <b val="true"/>
      <sz val="11"/>
      <name val="Garamond"/>
      <family val="1"/>
    </font>
    <font>
      <sz val="11"/>
      <name val="Garamond"/>
      <family val="1"/>
    </font>
    <font>
      <b val="true"/>
      <sz val="11"/>
      <color rgb="FF000000"/>
      <name val="Book Antiqua"/>
      <family val="1"/>
    </font>
    <font>
      <sz val="10"/>
      <color rgb="FF000000"/>
      <name val="Book Antiqua"/>
      <family val="1"/>
    </font>
    <font>
      <sz val="11"/>
      <color rgb="FF000000"/>
      <name val="Book Antiqua"/>
      <family val="1"/>
    </font>
    <font>
      <i val="true"/>
      <sz val="11"/>
      <color rgb="FF000000"/>
      <name val="Book Antiqua"/>
      <family val="1"/>
    </font>
    <font>
      <vertAlign val="superscript"/>
      <sz val="11"/>
      <color rgb="FF000000"/>
      <name val="Book Antiqua"/>
      <family val="1"/>
    </font>
    <font>
      <sz val="11"/>
      <name val="Book Antiqua"/>
      <family val="1"/>
    </font>
    <font>
      <b val="true"/>
      <u val="double"/>
      <sz val="11"/>
      <color rgb="FF000000"/>
      <name val="Book Antiqua"/>
      <family val="1"/>
    </font>
    <font>
      <b val="true"/>
      <u val="double"/>
      <sz val="11"/>
      <name val="Book Antiqua"/>
      <family val="1"/>
    </font>
    <font>
      <b val="true"/>
      <i val="true"/>
      <sz val="11"/>
      <color rgb="FF000000"/>
      <name val="Book Antiqua"/>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right style="double"/>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7" fontId="8" fillId="0" borderId="3" xfId="15" applyFont="true" applyBorder="true" applyAlignment="true" applyProtection="true">
      <alignment horizontal="center" vertical="center" textRotation="0" wrapText="false" indent="0" shrinkToFit="false"/>
      <protection locked="true" hidden="false"/>
    </xf>
    <xf numFmtId="165" fontId="8" fillId="0" borderId="4"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5" fontId="11" fillId="0" borderId="5" xfId="23"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2" borderId="3" xfId="15"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7" fontId="10" fillId="0" borderId="3" xfId="15" applyFont="true" applyBorder="true" applyAlignment="true" applyProtection="true">
      <alignment horizontal="center" vertical="center" textRotation="0" wrapText="true" indent="0" shrinkToFit="false"/>
      <protection locked="true" hidden="false"/>
    </xf>
    <xf numFmtId="165" fontId="10" fillId="0" borderId="4"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8" fillId="0" borderId="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3"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3"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left" vertical="center" textRotation="0" wrapText="true" indent="0" shrinkToFit="false"/>
      <protection locked="true" hidden="false"/>
    </xf>
    <xf numFmtId="166" fontId="8" fillId="0" borderId="3" xfId="29" applyFont="true" applyBorder="true" applyAlignment="true" applyProtection="false">
      <alignment horizontal="center" vertical="center" textRotation="0" wrapText="false" indent="0" shrinkToFit="false"/>
      <protection locked="true" hidden="false"/>
    </xf>
    <xf numFmtId="165" fontId="8" fillId="0" borderId="3" xfId="15"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10" fillId="0" borderId="7" xfId="15"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15" applyFont="true" applyBorder="true" applyAlignment="true" applyProtection="true">
      <alignment horizontal="center" vertical="center" textRotation="0" wrapText="true" indent="0" shrinkToFit="false"/>
      <protection locked="true" hidden="false"/>
    </xf>
    <xf numFmtId="165" fontId="8" fillId="2" borderId="3" xfId="15" applyFont="true" applyBorder="true" applyAlignment="true" applyProtection="true">
      <alignment horizontal="general" vertical="center" textRotation="0" wrapText="true" indent="0" shrinkToFit="false"/>
      <protection locked="true" hidden="false"/>
    </xf>
    <xf numFmtId="165" fontId="8" fillId="0" borderId="3" xfId="15" applyFont="true" applyBorder="true" applyAlignment="true" applyProtection="true">
      <alignment horizontal="right"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7" fontId="8" fillId="0" borderId="3" xfId="2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5" fontId="10" fillId="0" borderId="9" xfId="15" applyFont="true" applyBorder="true" applyAlignment="true" applyProtection="true">
      <alignment horizontal="right" vertical="center" textRotation="0" wrapText="tru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10" fillId="0" borderId="10" xfId="27" applyFont="true" applyBorder="true" applyAlignment="true" applyProtection="false">
      <alignment horizontal="right" vertical="center" textRotation="0" wrapText="true" indent="0" shrinkToFit="false"/>
      <protection locked="true" hidden="false"/>
    </xf>
    <xf numFmtId="167" fontId="10" fillId="0" borderId="10" xfId="20" applyFont="true" applyBorder="true" applyAlignment="true" applyProtection="true">
      <alignment horizontal="center"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23" applyFont="true" applyBorder="true" applyAlignment="true" applyProtection="true">
      <alignment horizontal="right" vertical="center" textRotation="0" wrapText="false" indent="0" shrinkToFit="false"/>
      <protection locked="true" hidden="false"/>
    </xf>
    <xf numFmtId="165" fontId="18" fillId="0" borderId="1" xfId="23"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5"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left" vertical="center" textRotation="0" wrapText="false" indent="0" shrinkToFit="false"/>
      <protection locked="true" hidden="false"/>
    </xf>
    <xf numFmtId="165" fontId="16" fillId="0" borderId="1" xfId="23" applyFont="true" applyBorder="true" applyAlignment="true" applyProtection="true">
      <alignment horizontal="center" vertical="center" textRotation="0" wrapText="false" indent="0" shrinkToFit="false"/>
      <protection locked="true" hidden="false"/>
    </xf>
    <xf numFmtId="165" fontId="15" fillId="0" borderId="1" xfId="23" applyFont="true" applyBorder="true" applyAlignment="true" applyProtection="true">
      <alignment horizontal="right" vertical="bottom" textRotation="0" wrapText="false" indent="0" shrinkToFit="false"/>
      <protection locked="true" hidden="false"/>
    </xf>
    <xf numFmtId="165" fontId="15" fillId="0" borderId="1" xfId="23"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23" applyFont="true" applyBorder="true" applyAlignment="true" applyProtection="tru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23"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true">
      <alignment horizontal="right" vertical="center" textRotation="0" wrapText="true" indent="0" shrinkToFit="false"/>
      <protection locked="true" hidden="false"/>
    </xf>
    <xf numFmtId="165" fontId="21" fillId="0" borderId="22" xfId="23" applyFont="true" applyBorder="true" applyAlignment="true" applyProtection="true">
      <alignment horizontal="right"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23" applyFont="true" applyBorder="true" applyAlignment="true" applyProtection="true">
      <alignment horizontal="center" vertical="center" textRotation="0" wrapText="false" indent="0" shrinkToFit="false"/>
      <protection locked="true" hidden="false"/>
    </xf>
    <xf numFmtId="165" fontId="21" fillId="0" borderId="22" xfId="23"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21" fillId="0"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8" fontId="19" fillId="2" borderId="2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6"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23" applyFont="true" applyBorder="true" applyAlignment="true" applyProtection="true">
      <alignment horizontal="general" vertical="center" textRotation="0" wrapText="true" indent="0" shrinkToFit="false"/>
      <protection locked="true" hidden="false"/>
    </xf>
    <xf numFmtId="165" fontId="26" fillId="0" borderId="27" xfId="23" applyFont="true" applyBorder="true" applyAlignment="true" applyProtection="true">
      <alignment horizontal="general" vertical="center" textRotation="0" wrapText="true" indent="0" shrinkToFit="false"/>
      <protection locked="true" hidden="false"/>
    </xf>
    <xf numFmtId="165" fontId="24" fillId="0" borderId="1" xfId="23" applyFont="true" applyBorder="true" applyAlignment="true" applyProtection="true">
      <alignment horizontal="general" vertical="center" textRotation="0" wrapText="true" indent="0" shrinkToFit="false"/>
      <protection locked="true" hidden="false"/>
    </xf>
    <xf numFmtId="165" fontId="24" fillId="0" borderId="22" xfId="23"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23"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23" applyFont="true" applyBorder="true" applyAlignment="true" applyProtection="true">
      <alignment horizontal="general" vertical="center" textRotation="0" wrapText="true" indent="0" shrinkToFit="false"/>
      <protection locked="true" hidden="false"/>
    </xf>
    <xf numFmtId="165" fontId="26" fillId="0" borderId="28" xfId="23"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5" fontId="24" fillId="0" borderId="1" xfId="23"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19" fillId="0" borderId="24" xfId="23"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23"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5" fontId="21" fillId="0" borderId="17" xfId="23" applyFont="true" applyBorder="true" applyAlignment="true" applyProtection="true">
      <alignment horizontal="center" vertical="center" textRotation="0" wrapText="true" indent="0" shrinkToFit="false"/>
      <protection locked="true" hidden="false"/>
    </xf>
    <xf numFmtId="165" fontId="21" fillId="0" borderId="17" xfId="23"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5" fontId="19" fillId="0" borderId="14" xfId="23" applyFont="true" applyBorder="true" applyAlignment="true" applyProtection="true">
      <alignment horizontal="center"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5" fontId="21" fillId="0" borderId="1" xfId="23" applyFont="true" applyBorder="true" applyAlignment="true" applyProtection="true">
      <alignment horizontal="center" vertical="top"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5" fontId="19" fillId="0" borderId="23" xfId="23" applyFont="true" applyBorder="true" applyAlignment="true" applyProtection="true">
      <alignment horizontal="center" vertical="bottom" textRotation="0" wrapText="fals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5" fontId="19" fillId="0" borderId="31" xfId="23" applyFont="true" applyBorder="true" applyAlignment="true" applyProtection="tru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23"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1" fillId="0" borderId="17" xfId="23" applyFont="true" applyBorder="true" applyAlignment="true" applyProtection="true">
      <alignment horizontal="center" vertical="bottom" textRotation="0" wrapText="false" indent="0" shrinkToFit="false"/>
      <protection locked="true" hidden="false"/>
    </xf>
    <xf numFmtId="165" fontId="21" fillId="0" borderId="34" xfId="23"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8" fontId="21" fillId="0" borderId="34"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5" fontId="19" fillId="0" borderId="17" xfId="23" applyFont="true" applyBorder="true" applyAlignment="true" applyProtection="true">
      <alignment horizontal="center" vertical="bottom" textRotation="0" wrapText="false" indent="0" shrinkToFit="false"/>
      <protection locked="true" hidden="false"/>
    </xf>
    <xf numFmtId="165" fontId="19" fillId="0" borderId="34" xfId="23"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23" applyFont="true" applyBorder="true" applyAlignment="true" applyProtection="true">
      <alignment horizontal="right" vertical="bottom" textRotation="0" wrapText="false" indent="0" shrinkToFit="false"/>
      <protection locked="true" hidden="false"/>
    </xf>
    <xf numFmtId="165" fontId="16" fillId="0" borderId="0" xfId="23"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8"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7" fontId="8" fillId="0" borderId="26" xfId="15" applyFont="true" applyBorder="true" applyAlignment="true" applyProtection="true">
      <alignment horizontal="center" vertical="center" textRotation="0" wrapText="false" indent="0" shrinkToFit="false"/>
      <protection locked="true" hidden="false"/>
    </xf>
    <xf numFmtId="165" fontId="8" fillId="0" borderId="26" xfId="15"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7" fontId="10" fillId="0" borderId="26" xfId="15" applyFont="true" applyBorder="true" applyAlignment="true" applyProtection="true">
      <alignment horizontal="center" vertical="center" textRotation="0" wrapText="false" indent="0" shrinkToFit="false"/>
      <protection locked="true" hidden="false"/>
    </xf>
    <xf numFmtId="165" fontId="10" fillId="0" borderId="26" xfId="15"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38" xfId="0" applyFont="true" applyBorder="true" applyAlignment="true" applyProtection="false">
      <alignment horizontal="center" vertical="bottom" textRotation="0" wrapText="tru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10" fillId="0" borderId="19"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5" fontId="8" fillId="0" borderId="26" xfId="15"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7" fontId="10" fillId="0" borderId="39" xfId="15"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0" fillId="0" borderId="39" xfId="15"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left" vertical="center" textRotation="0" wrapText="true" indent="0" shrinkToFit="false"/>
      <protection locked="true" hidden="false"/>
    </xf>
    <xf numFmtId="165" fontId="10" fillId="0" borderId="3" xfId="15" applyFont="true" applyBorder="true" applyAlignment="true" applyProtection="true">
      <alignment horizontal="general"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4" fontId="8" fillId="2" borderId="3" xfId="30" applyFont="true" applyBorder="true" applyAlignment="true" applyProtection="false">
      <alignment horizontal="center" vertical="center" textRotation="0" wrapText="true" indent="0" shrinkToFit="false"/>
      <protection locked="true" hidden="false"/>
    </xf>
    <xf numFmtId="164" fontId="8" fillId="2" borderId="3" xfId="30" applyFont="true" applyBorder="true" applyAlignment="true" applyProtection="false">
      <alignment horizontal="left" vertical="center" textRotation="0" wrapText="true" indent="0" shrinkToFit="false"/>
      <protection locked="true" hidden="false"/>
    </xf>
    <xf numFmtId="164" fontId="10" fillId="0" borderId="6" xfId="30" applyFont="true" applyBorder="true" applyAlignment="true" applyProtection="false">
      <alignment horizontal="center" vertical="center" textRotation="0" wrapText="true" indent="0" shrinkToFit="false"/>
      <protection locked="true" hidden="false"/>
    </xf>
    <xf numFmtId="164" fontId="10" fillId="0" borderId="7" xfId="30" applyFont="true" applyBorder="true" applyAlignment="true" applyProtection="false">
      <alignment horizontal="left" vertical="center" textRotation="0" wrapText="true" indent="0" shrinkToFit="false"/>
      <protection locked="true" hidden="false"/>
    </xf>
    <xf numFmtId="164" fontId="10" fillId="0" borderId="7" xfId="30" applyFont="true" applyBorder="true" applyAlignment="true" applyProtection="false">
      <alignment horizontal="center" vertical="center" textRotation="0" wrapText="true" indent="0" shrinkToFit="false"/>
      <protection locked="true" hidden="false"/>
    </xf>
    <xf numFmtId="165" fontId="10" fillId="0" borderId="8" xfId="15" applyFont="true" applyBorder="true" applyAlignment="true" applyProtection="tru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26" xfId="15"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0"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8" fillId="0" borderId="7" xfId="15"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8" fillId="0" borderId="10"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Comma 3 2" xfId="24"/>
    <cellStyle name="Comma 6" xfId="25"/>
    <cellStyle name="Comma 6 2" xfId="26"/>
    <cellStyle name="Normal 10 2" xfId="27"/>
    <cellStyle name="Normal 10 3" xfId="28"/>
    <cellStyle name="Normal 12" xfId="29"/>
    <cellStyle name="Normal 2" xfId="30"/>
    <cellStyle name="Normal 2 2" xfId="31"/>
    <cellStyle name="Normal 2 2 2" xfId="32"/>
    <cellStyle name="Normal 3" xfId="33"/>
    <cellStyle name="Normal 3 2" xfId="34"/>
    <cellStyle name="Normal 6"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0"/>
  <sheetViews>
    <sheetView showFormulas="false" showGridLines="true" showRowColHeaders="true" showZeros="true" rightToLeft="false" tabSelected="true" showOutlineSymbols="true" defaultGridColor="true" view="pageBreakPreview" topLeftCell="A265" colorId="64" zoomScale="100" zoomScaleNormal="100" zoomScalePageLayoutView="100" workbookViewId="0">
      <selection pane="topLeft" activeCell="C274" activeCellId="0" sqref="C274"/>
    </sheetView>
  </sheetViews>
  <sheetFormatPr defaultColWidth="8.9921875" defaultRowHeight="14" zeroHeight="false" outlineLevelRow="0" outlineLevelCol="0"/>
  <cols>
    <col collapsed="false" customWidth="true" hidden="false" outlineLevel="0" max="1" min="1" style="1" width="8.59"/>
    <col collapsed="false" customWidth="true" hidden="false" outlineLevel="0" max="2" min="2" style="1" width="57.59"/>
    <col collapsed="false" customWidth="true" hidden="false" outlineLevel="0" max="3" min="3" style="1" width="8.69"/>
    <col collapsed="false" customWidth="true" hidden="false" outlineLevel="0" max="4" min="4" style="1" width="9.09"/>
    <col collapsed="false" customWidth="true" hidden="false" outlineLevel="0" max="5" min="5" style="1" width="12.69"/>
    <col collapsed="false" customWidth="true" hidden="false" outlineLevel="0" max="6" min="6" style="1" width="18.99"/>
    <col collapsed="false" customWidth="true" hidden="false" outlineLevel="0" max="7" min="7" style="1" width="0.09"/>
    <col collapsed="false" customWidth="false" hidden="true" outlineLevel="0" max="8" min="8" style="1" width="8.99"/>
    <col collapsed="false" customWidth="true" hidden="false" outlineLevel="0" max="9" min="9" style="1" width="13.99"/>
    <col collapsed="false" customWidth="false" hidden="false" outlineLevel="0" max="257" min="10" style="1" width="8.99"/>
  </cols>
  <sheetData>
    <row r="1" customFormat="false" ht="37.25" hidden="false" customHeight="true" outlineLevel="0" collapsed="false">
      <c r="A1" s="2"/>
      <c r="B1" s="3" t="s">
        <v>0</v>
      </c>
      <c r="C1" s="3"/>
      <c r="D1" s="3"/>
      <c r="E1" s="3"/>
      <c r="F1" s="3"/>
    </row>
    <row r="2" customFormat="false" ht="18" hidden="false" customHeight="true" outlineLevel="0" collapsed="false">
      <c r="A2" s="4" t="s">
        <v>1</v>
      </c>
      <c r="B2" s="5" t="s">
        <v>2</v>
      </c>
      <c r="C2" s="6" t="s">
        <v>3</v>
      </c>
      <c r="D2" s="4" t="s">
        <v>4</v>
      </c>
      <c r="E2" s="6" t="s">
        <v>5</v>
      </c>
      <c r="F2" s="7" t="s">
        <v>6</v>
      </c>
    </row>
    <row r="3" customFormat="false" ht="14" hidden="false" customHeight="false" outlineLevel="0" collapsed="false">
      <c r="A3" s="8"/>
      <c r="B3" s="9"/>
      <c r="C3" s="10"/>
      <c r="D3" s="8"/>
      <c r="E3" s="10"/>
      <c r="F3" s="11"/>
    </row>
    <row r="4" customFormat="false" ht="14" hidden="false" customHeight="false" outlineLevel="0" collapsed="false">
      <c r="A4" s="8"/>
      <c r="B4" s="9" t="s">
        <v>7</v>
      </c>
      <c r="C4" s="10"/>
      <c r="D4" s="8"/>
      <c r="E4" s="10"/>
      <c r="F4" s="11"/>
    </row>
    <row r="5" customFormat="false" ht="14" hidden="false" customHeight="false" outlineLevel="0" collapsed="false">
      <c r="A5" s="12"/>
      <c r="B5" s="13" t="s">
        <v>8</v>
      </c>
      <c r="C5" s="14"/>
      <c r="D5" s="12"/>
      <c r="E5" s="14"/>
      <c r="F5" s="15"/>
    </row>
    <row r="6" customFormat="false" ht="13.75" hidden="false" customHeight="true" outlineLevel="0" collapsed="false">
      <c r="A6" s="8"/>
      <c r="B6" s="16"/>
      <c r="C6" s="10"/>
      <c r="D6" s="17"/>
      <c r="E6" s="10"/>
      <c r="F6" s="18" t="n">
        <f aca="false">E6*C6</f>
        <v>0</v>
      </c>
    </row>
    <row r="7" customFormat="false" ht="14" hidden="false" customHeight="false" outlineLevel="0" collapsed="false">
      <c r="A7" s="8"/>
      <c r="B7" s="19" t="s">
        <v>9</v>
      </c>
      <c r="C7" s="10"/>
      <c r="D7" s="17"/>
      <c r="E7" s="10"/>
      <c r="F7" s="18" t="n">
        <f aca="false">E7*C7</f>
        <v>0</v>
      </c>
    </row>
    <row r="8" customFormat="false" ht="28" hidden="false" customHeight="false" outlineLevel="0" collapsed="false">
      <c r="A8" s="8" t="s">
        <v>10</v>
      </c>
      <c r="B8" s="20" t="s">
        <v>11</v>
      </c>
      <c r="C8" s="10" t="n">
        <v>10</v>
      </c>
      <c r="D8" s="17" t="s">
        <v>12</v>
      </c>
      <c r="E8" s="10"/>
      <c r="F8" s="18"/>
    </row>
    <row r="9" customFormat="false" ht="10.75" hidden="false" customHeight="true" outlineLevel="0" collapsed="false">
      <c r="A9" s="8"/>
      <c r="B9" s="19"/>
      <c r="C9" s="10"/>
      <c r="D9" s="17"/>
      <c r="E9" s="10"/>
      <c r="F9" s="18"/>
    </row>
    <row r="10" customFormat="false" ht="14" hidden="false" customHeight="false" outlineLevel="0" collapsed="false">
      <c r="A10" s="8" t="s">
        <v>13</v>
      </c>
      <c r="B10" s="20" t="s">
        <v>14</v>
      </c>
      <c r="C10" s="10" t="n">
        <v>50</v>
      </c>
      <c r="D10" s="17" t="s">
        <v>12</v>
      </c>
      <c r="E10" s="10"/>
      <c r="F10" s="18"/>
    </row>
    <row r="11" customFormat="false" ht="14" hidden="false" customHeight="false" outlineLevel="0" collapsed="false">
      <c r="A11" s="8"/>
      <c r="B11" s="20"/>
      <c r="C11" s="10"/>
      <c r="D11" s="17"/>
      <c r="E11" s="10"/>
      <c r="F11" s="18"/>
    </row>
    <row r="12" customFormat="false" ht="14" hidden="false" customHeight="false" outlineLevel="0" collapsed="false">
      <c r="A12" s="8" t="s">
        <v>15</v>
      </c>
      <c r="B12" s="20" t="s">
        <v>16</v>
      </c>
      <c r="C12" s="10" t="n">
        <v>24</v>
      </c>
      <c r="D12" s="17" t="s">
        <v>12</v>
      </c>
      <c r="E12" s="10"/>
      <c r="F12" s="18"/>
    </row>
    <row r="13" customFormat="false" ht="14" hidden="false" customHeight="false" outlineLevel="0" collapsed="false">
      <c r="A13" s="8"/>
      <c r="B13" s="20"/>
      <c r="C13" s="10"/>
      <c r="D13" s="17"/>
      <c r="E13" s="10"/>
      <c r="F13" s="18"/>
    </row>
    <row r="14" customFormat="false" ht="14" hidden="false" customHeight="false" outlineLevel="0" collapsed="false">
      <c r="A14" s="8" t="s">
        <v>17</v>
      </c>
      <c r="B14" s="20" t="s">
        <v>18</v>
      </c>
      <c r="C14" s="10" t="n">
        <v>6</v>
      </c>
      <c r="D14" s="17" t="s">
        <v>12</v>
      </c>
      <c r="E14" s="10"/>
      <c r="F14" s="18"/>
    </row>
    <row r="15" customFormat="false" ht="14" hidden="false" customHeight="false" outlineLevel="0" collapsed="false">
      <c r="A15" s="8"/>
      <c r="B15" s="20"/>
      <c r="C15" s="10"/>
      <c r="D15" s="17"/>
      <c r="E15" s="10"/>
      <c r="F15" s="18"/>
    </row>
    <row r="16" customFormat="false" ht="14" hidden="false" customHeight="false" outlineLevel="0" collapsed="false">
      <c r="A16" s="8" t="s">
        <v>19</v>
      </c>
      <c r="B16" s="20" t="s">
        <v>20</v>
      </c>
      <c r="C16" s="10" t="n">
        <v>4</v>
      </c>
      <c r="D16" s="17" t="s">
        <v>12</v>
      </c>
      <c r="E16" s="10"/>
      <c r="F16" s="18"/>
    </row>
    <row r="17" customFormat="false" ht="14" hidden="false" customHeight="false" outlineLevel="0" collapsed="false">
      <c r="A17" s="8"/>
      <c r="B17" s="20"/>
      <c r="C17" s="10"/>
      <c r="D17" s="17"/>
      <c r="E17" s="10"/>
      <c r="F17" s="18"/>
    </row>
    <row r="18" customFormat="false" ht="28" hidden="false" customHeight="false" outlineLevel="0" collapsed="false">
      <c r="A18" s="8" t="s">
        <v>21</v>
      </c>
      <c r="B18" s="20" t="s">
        <v>22</v>
      </c>
      <c r="C18" s="10" t="n">
        <v>72</v>
      </c>
      <c r="D18" s="17" t="s">
        <v>23</v>
      </c>
      <c r="E18" s="10"/>
      <c r="F18" s="18"/>
    </row>
    <row r="19" customFormat="false" ht="14" hidden="false" customHeight="false" outlineLevel="0" collapsed="false">
      <c r="A19" s="8"/>
      <c r="B19" s="20"/>
      <c r="C19" s="10"/>
      <c r="D19" s="17"/>
      <c r="E19" s="10"/>
      <c r="F19" s="18"/>
    </row>
    <row r="20" customFormat="false" ht="14" hidden="false" customHeight="false" outlineLevel="0" collapsed="false">
      <c r="A20" s="8" t="s">
        <v>24</v>
      </c>
      <c r="B20" s="20" t="s">
        <v>25</v>
      </c>
      <c r="C20" s="10" t="n">
        <v>6</v>
      </c>
      <c r="D20" s="17" t="s">
        <v>12</v>
      </c>
      <c r="E20" s="10"/>
      <c r="F20" s="18"/>
    </row>
    <row r="21" customFormat="false" ht="11.4" hidden="false" customHeight="true" outlineLevel="0" collapsed="false">
      <c r="A21" s="8"/>
      <c r="B21" s="20"/>
      <c r="C21" s="10"/>
      <c r="D21" s="17"/>
      <c r="E21" s="10"/>
      <c r="F21" s="18"/>
    </row>
    <row r="22" customFormat="false" ht="14" hidden="false" customHeight="false" outlineLevel="0" collapsed="false">
      <c r="A22" s="8" t="s">
        <v>26</v>
      </c>
      <c r="B22" s="20" t="s">
        <v>27</v>
      </c>
      <c r="C22" s="10" t="n">
        <v>6</v>
      </c>
      <c r="D22" s="17" t="s">
        <v>12</v>
      </c>
      <c r="E22" s="10"/>
      <c r="F22" s="18"/>
    </row>
    <row r="23" customFormat="false" ht="11.4" hidden="false" customHeight="true" outlineLevel="0" collapsed="false">
      <c r="A23" s="8"/>
      <c r="B23" s="20"/>
      <c r="C23" s="10"/>
      <c r="D23" s="17"/>
      <c r="E23" s="10"/>
      <c r="F23" s="18"/>
    </row>
    <row r="24" customFormat="false" ht="14" hidden="false" customHeight="false" outlineLevel="0" collapsed="false">
      <c r="A24" s="8"/>
      <c r="B24" s="21" t="s">
        <v>28</v>
      </c>
      <c r="C24" s="10"/>
      <c r="D24" s="17"/>
      <c r="E24" s="10"/>
      <c r="F24" s="18"/>
    </row>
    <row r="25" customFormat="false" ht="14" hidden="false" customHeight="false" outlineLevel="0" collapsed="false">
      <c r="A25" s="8"/>
      <c r="B25" s="21" t="s">
        <v>29</v>
      </c>
      <c r="C25" s="10"/>
      <c r="D25" s="17"/>
      <c r="E25" s="10"/>
      <c r="F25" s="18"/>
    </row>
    <row r="26" customFormat="false" ht="14" hidden="false" customHeight="false" outlineLevel="0" collapsed="false">
      <c r="A26" s="8" t="s">
        <v>30</v>
      </c>
      <c r="B26" s="22" t="s">
        <v>31</v>
      </c>
      <c r="C26" s="10" t="n">
        <v>50</v>
      </c>
      <c r="D26" s="17" t="s">
        <v>23</v>
      </c>
      <c r="E26" s="10"/>
      <c r="F26" s="18"/>
    </row>
    <row r="27" customFormat="false" ht="10.75" hidden="false" customHeight="true" outlineLevel="0" collapsed="false">
      <c r="A27" s="8"/>
      <c r="B27" s="22"/>
      <c r="C27" s="10"/>
      <c r="D27" s="17"/>
      <c r="E27" s="10"/>
      <c r="F27" s="18"/>
    </row>
    <row r="28" customFormat="false" ht="28" hidden="false" customHeight="false" outlineLevel="0" collapsed="false">
      <c r="A28" s="8" t="s">
        <v>32</v>
      </c>
      <c r="B28" s="16" t="s">
        <v>33</v>
      </c>
      <c r="C28" s="10" t="n">
        <v>50</v>
      </c>
      <c r="D28" s="17" t="s">
        <v>23</v>
      </c>
      <c r="E28" s="10"/>
      <c r="F28" s="18"/>
    </row>
    <row r="29" customFormat="false" ht="12.65" hidden="false" customHeight="true" outlineLevel="0" collapsed="false">
      <c r="A29" s="8"/>
      <c r="B29" s="16"/>
      <c r="C29" s="10"/>
      <c r="D29" s="17"/>
      <c r="E29" s="10"/>
      <c r="F29" s="18"/>
    </row>
    <row r="30" customFormat="false" ht="19.75" hidden="false" customHeight="true" outlineLevel="0" collapsed="false">
      <c r="A30" s="8" t="s">
        <v>34</v>
      </c>
      <c r="B30" s="16" t="s">
        <v>35</v>
      </c>
      <c r="C30" s="10" t="n">
        <v>36</v>
      </c>
      <c r="D30" s="17" t="s">
        <v>36</v>
      </c>
      <c r="E30" s="10"/>
      <c r="F30" s="18"/>
    </row>
    <row r="31" customFormat="false" ht="10.75" hidden="false" customHeight="true" outlineLevel="0" collapsed="false">
      <c r="A31" s="8"/>
      <c r="B31" s="16"/>
      <c r="C31" s="10"/>
      <c r="D31" s="17"/>
      <c r="E31" s="10"/>
      <c r="F31" s="18"/>
    </row>
    <row r="32" customFormat="false" ht="19.75" hidden="false" customHeight="true" outlineLevel="0" collapsed="false">
      <c r="A32" s="8"/>
      <c r="B32" s="19" t="s">
        <v>37</v>
      </c>
      <c r="C32" s="23"/>
      <c r="D32" s="24"/>
      <c r="E32" s="23"/>
      <c r="F32" s="25"/>
    </row>
    <row r="33" customFormat="false" ht="56" hidden="false" customHeight="false" outlineLevel="0" collapsed="false">
      <c r="A33" s="8" t="s">
        <v>38</v>
      </c>
      <c r="B33" s="20" t="s">
        <v>39</v>
      </c>
      <c r="C33" s="23" t="n">
        <v>4</v>
      </c>
      <c r="D33" s="24" t="s">
        <v>12</v>
      </c>
      <c r="E33" s="23"/>
      <c r="F33" s="25"/>
    </row>
    <row r="34" customFormat="false" ht="11.4" hidden="false" customHeight="true" outlineLevel="0" collapsed="false">
      <c r="A34" s="8"/>
      <c r="B34" s="16"/>
      <c r="C34" s="10"/>
      <c r="D34" s="17"/>
      <c r="E34" s="10"/>
      <c r="F34" s="25"/>
    </row>
    <row r="35" customFormat="false" ht="14" hidden="false" customHeight="false" outlineLevel="0" collapsed="false">
      <c r="A35" s="8"/>
      <c r="B35" s="21"/>
      <c r="C35" s="10"/>
      <c r="D35" s="17"/>
      <c r="E35" s="10"/>
      <c r="F35" s="25"/>
    </row>
    <row r="36" customFormat="false" ht="14" hidden="false" customHeight="false" outlineLevel="0" collapsed="false">
      <c r="A36" s="8"/>
      <c r="B36" s="26"/>
      <c r="C36" s="10"/>
      <c r="D36" s="17"/>
      <c r="E36" s="10"/>
      <c r="F36" s="25"/>
    </row>
    <row r="37" customFormat="false" ht="14" hidden="false" customHeight="false" outlineLevel="0" collapsed="false">
      <c r="A37" s="27"/>
      <c r="B37" s="28"/>
      <c r="C37" s="29"/>
      <c r="D37" s="27"/>
      <c r="E37" s="29"/>
      <c r="F37" s="30"/>
    </row>
    <row r="38" customFormat="false" ht="17.4" hidden="false" customHeight="true" outlineLevel="0" collapsed="false">
      <c r="A38" s="31"/>
      <c r="B38" s="32" t="s">
        <v>40</v>
      </c>
      <c r="C38" s="33"/>
      <c r="D38" s="34"/>
      <c r="E38" s="33"/>
      <c r="F38" s="35"/>
    </row>
    <row r="39" customFormat="false" ht="20.4" hidden="false" customHeight="true" outlineLevel="0" collapsed="false">
      <c r="A39" s="36" t="s">
        <v>41</v>
      </c>
      <c r="B39" s="37" t="s">
        <v>2</v>
      </c>
      <c r="C39" s="6" t="s">
        <v>3</v>
      </c>
      <c r="D39" s="36" t="s">
        <v>4</v>
      </c>
      <c r="E39" s="6" t="s">
        <v>42</v>
      </c>
      <c r="F39" s="38" t="s">
        <v>6</v>
      </c>
    </row>
    <row r="40" customFormat="false" ht="14" hidden="false" customHeight="false" outlineLevel="0" collapsed="false">
      <c r="A40" s="39"/>
      <c r="B40" s="40" t="s">
        <v>43</v>
      </c>
      <c r="C40" s="39"/>
      <c r="D40" s="39"/>
      <c r="E40" s="41"/>
      <c r="F40" s="25"/>
    </row>
    <row r="41" s="42" customFormat="true" ht="56" hidden="false" customHeight="false" outlineLevel="0" collapsed="false">
      <c r="A41" s="8" t="s">
        <v>10</v>
      </c>
      <c r="B41" s="16" t="s">
        <v>44</v>
      </c>
      <c r="C41" s="8" t="n">
        <v>2</v>
      </c>
      <c r="D41" s="8" t="s">
        <v>12</v>
      </c>
      <c r="E41" s="10"/>
      <c r="F41" s="25"/>
    </row>
    <row r="42" s="42" customFormat="true" ht="10.75" hidden="false" customHeight="true" outlineLevel="0" collapsed="false">
      <c r="A42" s="8"/>
      <c r="B42" s="16"/>
      <c r="C42" s="8"/>
      <c r="D42" s="8"/>
      <c r="E42" s="10"/>
      <c r="F42" s="25"/>
    </row>
    <row r="43" s="42" customFormat="true" ht="9.65" hidden="false" customHeight="true" outlineLevel="0" collapsed="false">
      <c r="A43" s="8"/>
      <c r="B43" s="16"/>
      <c r="C43" s="8"/>
      <c r="D43" s="8"/>
      <c r="E43" s="10"/>
      <c r="F43" s="25"/>
    </row>
    <row r="44" s="42" customFormat="true" ht="14" hidden="false" customHeight="false" outlineLevel="0" collapsed="false">
      <c r="A44" s="8"/>
      <c r="B44" s="21" t="s">
        <v>45</v>
      </c>
      <c r="C44" s="43"/>
      <c r="D44" s="44"/>
      <c r="E44" s="43"/>
      <c r="F44" s="45"/>
    </row>
    <row r="45" s="42" customFormat="true" ht="42" hidden="false" customHeight="false" outlineLevel="0" collapsed="false">
      <c r="A45" s="8" t="s">
        <v>15</v>
      </c>
      <c r="B45" s="16" t="s">
        <v>46</v>
      </c>
      <c r="C45" s="43" t="n">
        <v>420</v>
      </c>
      <c r="D45" s="44" t="s">
        <v>36</v>
      </c>
      <c r="E45" s="43"/>
      <c r="F45" s="45"/>
    </row>
    <row r="46" s="42" customFormat="true" ht="10.25" hidden="false" customHeight="true" outlineLevel="0" collapsed="false">
      <c r="A46" s="8"/>
      <c r="B46" s="16"/>
      <c r="C46" s="43"/>
      <c r="D46" s="44"/>
      <c r="E46" s="43"/>
      <c r="F46" s="45"/>
    </row>
    <row r="47" s="42" customFormat="true" ht="19.25" hidden="false" customHeight="true" outlineLevel="0" collapsed="false">
      <c r="A47" s="8"/>
      <c r="B47" s="46" t="s">
        <v>47</v>
      </c>
      <c r="C47" s="43"/>
      <c r="D47" s="44"/>
      <c r="E47" s="43"/>
      <c r="F47" s="45"/>
    </row>
    <row r="48" s="42" customFormat="true" ht="28" hidden="false" customHeight="false" outlineLevel="0" collapsed="false">
      <c r="A48" s="8" t="s">
        <v>17</v>
      </c>
      <c r="B48" s="16" t="s">
        <v>48</v>
      </c>
      <c r="C48" s="43" t="n">
        <v>420</v>
      </c>
      <c r="D48" s="44" t="s">
        <v>36</v>
      </c>
      <c r="E48" s="43"/>
      <c r="F48" s="45"/>
    </row>
    <row r="49" s="42" customFormat="true" ht="14" hidden="false" customHeight="false" outlineLevel="0" collapsed="false">
      <c r="A49" s="8"/>
      <c r="B49" s="16"/>
      <c r="C49" s="43"/>
      <c r="D49" s="44"/>
      <c r="E49" s="43"/>
      <c r="F49" s="45"/>
    </row>
    <row r="50" s="42" customFormat="true" ht="14" hidden="false" customHeight="false" outlineLevel="0" collapsed="false">
      <c r="A50" s="8"/>
      <c r="B50" s="21" t="s">
        <v>49</v>
      </c>
      <c r="C50" s="43"/>
      <c r="D50" s="44"/>
      <c r="E50" s="43"/>
      <c r="F50" s="45"/>
    </row>
    <row r="51" s="42" customFormat="true" ht="42" hidden="false" customHeight="false" outlineLevel="0" collapsed="false">
      <c r="A51" s="8" t="s">
        <v>19</v>
      </c>
      <c r="B51" s="16" t="s">
        <v>50</v>
      </c>
      <c r="C51" s="43" t="n">
        <v>420</v>
      </c>
      <c r="D51" s="44" t="s">
        <v>36</v>
      </c>
      <c r="E51" s="43"/>
      <c r="F51" s="45"/>
    </row>
    <row r="52" s="42" customFormat="true" ht="14" hidden="false" customHeight="false" outlineLevel="0" collapsed="false">
      <c r="A52" s="8"/>
      <c r="B52" s="47"/>
      <c r="C52" s="43"/>
      <c r="D52" s="44"/>
      <c r="E52" s="43"/>
      <c r="F52" s="45"/>
    </row>
    <row r="53" s="42" customFormat="true" ht="9" hidden="false" customHeight="true" outlineLevel="0" collapsed="false">
      <c r="A53" s="8"/>
      <c r="B53" s="47"/>
      <c r="C53" s="43"/>
      <c r="D53" s="44"/>
      <c r="E53" s="43"/>
      <c r="F53" s="45"/>
    </row>
    <row r="54" s="42" customFormat="true" ht="14" hidden="false" customHeight="false" outlineLevel="0" collapsed="false">
      <c r="A54" s="8"/>
      <c r="B54" s="48"/>
      <c r="C54" s="43"/>
      <c r="D54" s="44"/>
      <c r="E54" s="43"/>
      <c r="F54" s="45"/>
    </row>
    <row r="55" s="42" customFormat="true" ht="14.4" hidden="false" customHeight="true" outlineLevel="0" collapsed="false">
      <c r="A55" s="8"/>
      <c r="B55" s="49"/>
      <c r="C55" s="43"/>
      <c r="D55" s="44"/>
      <c r="E55" s="43"/>
      <c r="F55" s="45"/>
    </row>
    <row r="56" customFormat="false" ht="14" hidden="false" customHeight="false" outlineLevel="0" collapsed="false">
      <c r="A56" s="39"/>
      <c r="B56" s="16"/>
      <c r="C56" s="43"/>
      <c r="D56" s="44"/>
      <c r="E56" s="43"/>
      <c r="F56" s="45"/>
    </row>
    <row r="57" customFormat="false" ht="14" hidden="false" customHeight="false" outlineLevel="0" collapsed="false">
      <c r="A57" s="39"/>
      <c r="B57" s="21"/>
      <c r="C57" s="43"/>
      <c r="D57" s="44"/>
      <c r="E57" s="43"/>
      <c r="F57" s="39"/>
    </row>
    <row r="58" customFormat="false" ht="14" hidden="false" customHeight="false" outlineLevel="0" collapsed="false">
      <c r="A58" s="8"/>
      <c r="B58" s="22"/>
      <c r="C58" s="43"/>
      <c r="D58" s="44"/>
      <c r="E58" s="43"/>
      <c r="F58" s="8"/>
    </row>
    <row r="59" s="51" customFormat="true" ht="14" hidden="false" customHeight="false" outlineLevel="0" collapsed="false">
      <c r="A59" s="34"/>
      <c r="B59" s="32" t="s">
        <v>40</v>
      </c>
      <c r="C59" s="6"/>
      <c r="D59" s="36"/>
      <c r="E59" s="6"/>
      <c r="F59" s="50"/>
    </row>
    <row r="60" customFormat="false" ht="14" hidden="false" customHeight="false" outlineLevel="0" collapsed="false">
      <c r="A60" s="8"/>
      <c r="B60" s="9" t="s">
        <v>51</v>
      </c>
      <c r="C60" s="43"/>
      <c r="D60" s="44"/>
      <c r="E60" s="43"/>
      <c r="F60" s="45"/>
    </row>
    <row r="61" customFormat="false" ht="14" hidden="false" customHeight="false" outlineLevel="0" collapsed="false">
      <c r="A61" s="8"/>
      <c r="B61" s="52"/>
      <c r="C61" s="43"/>
      <c r="D61" s="44"/>
      <c r="E61" s="43"/>
      <c r="F61" s="45"/>
    </row>
    <row r="62" customFormat="false" ht="14" hidden="false" customHeight="false" outlineLevel="0" collapsed="false">
      <c r="A62" s="8"/>
      <c r="B62" s="22" t="s">
        <v>52</v>
      </c>
      <c r="C62" s="43"/>
      <c r="D62" s="44"/>
      <c r="E62" s="43"/>
      <c r="F62" s="45"/>
    </row>
    <row r="63" customFormat="false" ht="14" hidden="false" customHeight="false" outlineLevel="0" collapsed="false">
      <c r="A63" s="8"/>
      <c r="B63" s="22"/>
      <c r="C63" s="43"/>
      <c r="D63" s="44"/>
      <c r="E63" s="43"/>
      <c r="F63" s="45"/>
    </row>
    <row r="64" customFormat="false" ht="14" hidden="false" customHeight="false" outlineLevel="0" collapsed="false">
      <c r="A64" s="8"/>
      <c r="B64" s="22" t="s">
        <v>53</v>
      </c>
      <c r="C64" s="43"/>
      <c r="D64" s="44"/>
      <c r="E64" s="43"/>
      <c r="F64" s="45"/>
    </row>
    <row r="65" customFormat="false" ht="14.5" hidden="false" customHeight="false" outlineLevel="0" collapsed="false">
      <c r="A65" s="53"/>
      <c r="B65" s="54"/>
      <c r="C65" s="10"/>
      <c r="D65" s="55"/>
      <c r="E65" s="10"/>
      <c r="F65" s="56"/>
    </row>
    <row r="66" customFormat="false" ht="42.5" hidden="false" customHeight="false" outlineLevel="0" collapsed="false">
      <c r="A66" s="57"/>
      <c r="B66" s="58" t="s">
        <v>54</v>
      </c>
      <c r="C66" s="59"/>
      <c r="D66" s="60"/>
      <c r="E66" s="59"/>
      <c r="F66" s="61"/>
    </row>
    <row r="67" customFormat="false" ht="14" hidden="false" customHeight="false" outlineLevel="0" collapsed="false">
      <c r="A67" s="62"/>
      <c r="B67" s="63"/>
      <c r="C67" s="64"/>
      <c r="D67" s="62"/>
      <c r="E67" s="64"/>
      <c r="F67" s="65"/>
    </row>
    <row r="68" customFormat="false" ht="14" hidden="false" customHeight="false" outlineLevel="0" collapsed="false">
      <c r="A68" s="62"/>
      <c r="B68" s="66" t="s">
        <v>55</v>
      </c>
      <c r="C68" s="64"/>
      <c r="D68" s="62"/>
      <c r="E68" s="64"/>
      <c r="F68" s="65"/>
    </row>
    <row r="69" customFormat="false" ht="14" hidden="false" customHeight="false" outlineLevel="0" collapsed="false">
      <c r="A69" s="67"/>
      <c r="B69" s="68"/>
      <c r="C69" s="69"/>
      <c r="D69" s="67"/>
      <c r="E69" s="69"/>
      <c r="F69" s="70"/>
    </row>
    <row r="70" customFormat="false" ht="25.25" hidden="false" customHeight="true" outlineLevel="0" collapsed="false">
      <c r="A70" s="4" t="s">
        <v>1</v>
      </c>
      <c r="B70" s="5" t="s">
        <v>2</v>
      </c>
      <c r="C70" s="6" t="s">
        <v>3</v>
      </c>
      <c r="D70" s="4" t="s">
        <v>4</v>
      </c>
      <c r="E70" s="6" t="s">
        <v>42</v>
      </c>
      <c r="F70" s="50" t="s">
        <v>6</v>
      </c>
    </row>
    <row r="71" customFormat="false" ht="14" hidden="false" customHeight="false" outlineLevel="0" collapsed="false">
      <c r="A71" s="71"/>
      <c r="B71" s="72"/>
      <c r="C71" s="43"/>
      <c r="D71" s="71"/>
      <c r="E71" s="43"/>
      <c r="F71" s="45"/>
    </row>
    <row r="72" customFormat="false" ht="14" hidden="false" customHeight="false" outlineLevel="0" collapsed="false">
      <c r="A72" s="73"/>
      <c r="B72" s="74" t="s">
        <v>56</v>
      </c>
      <c r="C72" s="43"/>
      <c r="D72" s="73"/>
      <c r="E72" s="43"/>
      <c r="F72" s="45"/>
    </row>
    <row r="73" customFormat="false" ht="14" hidden="false" customHeight="false" outlineLevel="0" collapsed="false">
      <c r="A73" s="73"/>
      <c r="B73" s="16"/>
      <c r="C73" s="43"/>
      <c r="D73" s="75"/>
      <c r="E73" s="76"/>
      <c r="F73" s="45"/>
    </row>
    <row r="74" customFormat="false" ht="42" hidden="false" customHeight="false" outlineLevel="0" collapsed="false">
      <c r="A74" s="73" t="s">
        <v>10</v>
      </c>
      <c r="B74" s="16" t="s">
        <v>57</v>
      </c>
      <c r="C74" s="43" t="n">
        <v>3</v>
      </c>
      <c r="D74" s="75" t="s">
        <v>12</v>
      </c>
      <c r="E74" s="76"/>
      <c r="F74" s="45"/>
    </row>
    <row r="75" customFormat="false" ht="14" hidden="false" customHeight="false" outlineLevel="0" collapsed="false">
      <c r="A75" s="73"/>
      <c r="B75" s="16"/>
      <c r="C75" s="43"/>
      <c r="D75" s="75"/>
      <c r="E75" s="76"/>
      <c r="F75" s="45"/>
    </row>
    <row r="76" customFormat="false" ht="14" hidden="false" customHeight="false" outlineLevel="0" collapsed="false">
      <c r="A76" s="73"/>
      <c r="B76" s="21" t="s">
        <v>58</v>
      </c>
      <c r="C76" s="43"/>
      <c r="D76" s="75"/>
      <c r="E76" s="76"/>
      <c r="F76" s="45"/>
    </row>
    <row r="77" customFormat="false" ht="98" hidden="false" customHeight="false" outlineLevel="0" collapsed="false">
      <c r="A77" s="73" t="s">
        <v>13</v>
      </c>
      <c r="B77" s="20" t="s">
        <v>59</v>
      </c>
      <c r="C77" s="76" t="n">
        <v>1</v>
      </c>
      <c r="D77" s="75" t="s">
        <v>12</v>
      </c>
      <c r="E77" s="76"/>
      <c r="F77" s="77"/>
    </row>
    <row r="78" customFormat="false" ht="14" hidden="false" customHeight="false" outlineLevel="0" collapsed="false">
      <c r="A78" s="73"/>
      <c r="B78" s="16"/>
      <c r="C78" s="43"/>
      <c r="D78" s="75"/>
      <c r="E78" s="76"/>
      <c r="F78" s="45"/>
    </row>
    <row r="79" customFormat="false" ht="14" hidden="false" customHeight="false" outlineLevel="0" collapsed="false">
      <c r="A79" s="73"/>
      <c r="B79" s="16"/>
      <c r="C79" s="43"/>
      <c r="D79" s="75"/>
      <c r="E79" s="76"/>
      <c r="F79" s="45"/>
    </row>
    <row r="80" customFormat="false" ht="14" hidden="false" customHeight="false" outlineLevel="0" collapsed="false">
      <c r="A80" s="73"/>
      <c r="B80" s="16"/>
      <c r="C80" s="43"/>
      <c r="D80" s="75"/>
      <c r="E80" s="76"/>
      <c r="F80" s="45"/>
    </row>
    <row r="81" customFormat="false" ht="14" hidden="false" customHeight="false" outlineLevel="0" collapsed="false">
      <c r="A81" s="73"/>
      <c r="B81" s="16"/>
      <c r="C81" s="43"/>
      <c r="D81" s="75"/>
      <c r="E81" s="76"/>
      <c r="F81" s="45"/>
    </row>
    <row r="82" customFormat="false" ht="14" hidden="false" customHeight="false" outlineLevel="0" collapsed="false">
      <c r="A82" s="73"/>
      <c r="B82" s="16"/>
      <c r="C82" s="43"/>
      <c r="D82" s="75"/>
      <c r="E82" s="76"/>
      <c r="F82" s="45"/>
    </row>
    <row r="83" customFormat="false" ht="14" hidden="false" customHeight="false" outlineLevel="0" collapsed="false">
      <c r="A83" s="73"/>
      <c r="B83" s="16"/>
      <c r="C83" s="43"/>
      <c r="D83" s="75"/>
      <c r="E83" s="76"/>
      <c r="F83" s="45"/>
    </row>
    <row r="84" customFormat="false" ht="14" hidden="false" customHeight="false" outlineLevel="0" collapsed="false">
      <c r="A84" s="73"/>
      <c r="B84" s="16"/>
      <c r="C84" s="43"/>
      <c r="D84" s="75"/>
      <c r="E84" s="76"/>
      <c r="F84" s="45"/>
    </row>
    <row r="85" customFormat="false" ht="14" hidden="false" customHeight="false" outlineLevel="0" collapsed="false">
      <c r="A85" s="73"/>
      <c r="B85" s="16"/>
      <c r="C85" s="43"/>
      <c r="D85" s="75"/>
      <c r="E85" s="76"/>
      <c r="F85" s="45"/>
    </row>
    <row r="86" customFormat="false" ht="14" hidden="false" customHeight="false" outlineLevel="0" collapsed="false">
      <c r="A86" s="44"/>
      <c r="B86" s="22"/>
      <c r="C86" s="43"/>
      <c r="D86" s="44"/>
      <c r="E86" s="43"/>
      <c r="F86" s="78"/>
    </row>
    <row r="87" customFormat="false" ht="14" hidden="false" customHeight="false" outlineLevel="0" collapsed="false">
      <c r="A87" s="44"/>
      <c r="B87" s="22"/>
      <c r="C87" s="43"/>
      <c r="D87" s="44"/>
      <c r="E87" s="43"/>
      <c r="F87" s="78"/>
    </row>
    <row r="88" customFormat="false" ht="14" hidden="false" customHeight="false" outlineLevel="0" collapsed="false">
      <c r="A88" s="73"/>
      <c r="B88" s="16"/>
      <c r="C88" s="43"/>
      <c r="D88" s="75"/>
      <c r="E88" s="76"/>
      <c r="F88" s="45"/>
    </row>
    <row r="89" customFormat="false" ht="14" hidden="false" customHeight="false" outlineLevel="0" collapsed="false">
      <c r="A89" s="17"/>
      <c r="B89" s="79"/>
      <c r="C89" s="80"/>
      <c r="D89" s="8"/>
      <c r="E89" s="80"/>
      <c r="F89" s="45"/>
    </row>
    <row r="90" customFormat="false" ht="14" hidden="false" customHeight="false" outlineLevel="0" collapsed="false">
      <c r="A90" s="17"/>
      <c r="B90" s="79"/>
      <c r="C90" s="80"/>
      <c r="D90" s="8"/>
      <c r="E90" s="80"/>
      <c r="F90" s="45"/>
    </row>
    <row r="91" customFormat="false" ht="14" hidden="false" customHeight="false" outlineLevel="0" collapsed="false">
      <c r="A91" s="17"/>
      <c r="B91" s="81"/>
      <c r="C91" s="80"/>
      <c r="D91" s="17"/>
      <c r="E91" s="80"/>
      <c r="F91" s="45"/>
    </row>
    <row r="92" customFormat="false" ht="14.5" hidden="false" customHeight="false" outlineLevel="0" collapsed="false">
      <c r="A92" s="17"/>
      <c r="B92" s="81"/>
      <c r="C92" s="80"/>
      <c r="D92" s="17"/>
      <c r="E92" s="80"/>
      <c r="F92" s="82"/>
    </row>
    <row r="93" s="87" customFormat="true" ht="36" hidden="false" customHeight="true" outlineLevel="0" collapsed="false">
      <c r="A93" s="83"/>
      <c r="B93" s="58" t="s">
        <v>60</v>
      </c>
      <c r="C93" s="84"/>
      <c r="D93" s="85"/>
      <c r="E93" s="84"/>
      <c r="F93" s="86"/>
    </row>
    <row r="94" customFormat="false" ht="14" hidden="false" customHeight="false" outlineLevel="0" collapsed="false">
      <c r="A94" s="88"/>
      <c r="B94" s="89"/>
      <c r="C94" s="90"/>
      <c r="D94" s="91"/>
      <c r="E94" s="90"/>
      <c r="F94" s="92"/>
    </row>
    <row r="95" customFormat="false" ht="14" hidden="false" customHeight="false" outlineLevel="0" collapsed="false">
      <c r="A95" s="93"/>
      <c r="B95" s="94"/>
      <c r="C95" s="95"/>
      <c r="D95" s="96"/>
      <c r="E95" s="97"/>
      <c r="F95" s="98"/>
      <c r="I95" s="99"/>
    </row>
    <row r="96" customFormat="false" ht="14.5" hidden="false" customHeight="false" outlineLevel="0" collapsed="false">
      <c r="A96" s="100"/>
      <c r="B96" s="101" t="s">
        <v>61</v>
      </c>
      <c r="C96" s="101"/>
      <c r="D96" s="101"/>
      <c r="E96" s="101"/>
      <c r="F96" s="101"/>
    </row>
    <row r="97" customFormat="false" ht="14.5" hidden="false" customHeight="false" outlineLevel="0" collapsed="false">
      <c r="A97" s="100"/>
      <c r="B97" s="102" t="s">
        <v>62</v>
      </c>
      <c r="C97" s="102"/>
      <c r="D97" s="102"/>
      <c r="E97" s="102"/>
      <c r="F97" s="102"/>
    </row>
    <row r="98" customFormat="false" ht="29" hidden="false" customHeight="false" outlineLevel="0" collapsed="false">
      <c r="A98" s="103" t="s">
        <v>1</v>
      </c>
      <c r="B98" s="104" t="s">
        <v>2</v>
      </c>
      <c r="C98" s="105" t="s">
        <v>63</v>
      </c>
      <c r="D98" s="103" t="s">
        <v>4</v>
      </c>
      <c r="E98" s="106" t="s">
        <v>64</v>
      </c>
      <c r="F98" s="107" t="s">
        <v>65</v>
      </c>
    </row>
    <row r="99" customFormat="false" ht="29" hidden="false" customHeight="false" outlineLevel="0" collapsed="false">
      <c r="A99" s="108" t="n">
        <v>1</v>
      </c>
      <c r="B99" s="109" t="s">
        <v>66</v>
      </c>
      <c r="C99" s="110" t="n">
        <v>10</v>
      </c>
      <c r="D99" s="111" t="s">
        <v>23</v>
      </c>
      <c r="E99" s="112"/>
      <c r="F99" s="113"/>
    </row>
    <row r="100" customFormat="false" ht="29" hidden="false" customHeight="false" outlineLevel="0" collapsed="false">
      <c r="A100" s="114" t="n">
        <v>1.2</v>
      </c>
      <c r="B100" s="115" t="s">
        <v>67</v>
      </c>
      <c r="C100" s="114" t="n">
        <v>1</v>
      </c>
      <c r="D100" s="114" t="s">
        <v>12</v>
      </c>
      <c r="E100" s="116"/>
      <c r="F100" s="113"/>
    </row>
    <row r="101" customFormat="false" ht="14.5" hidden="false" customHeight="false" outlineLevel="0" collapsed="false">
      <c r="A101" s="100"/>
      <c r="B101" s="117"/>
      <c r="C101" s="118"/>
      <c r="D101" s="118"/>
      <c r="E101" s="119"/>
      <c r="F101" s="106"/>
    </row>
    <row r="102" customFormat="false" ht="14.5" hidden="false" customHeight="false" outlineLevel="0" collapsed="false">
      <c r="A102" s="100"/>
      <c r="B102" s="100"/>
      <c r="C102" s="100"/>
      <c r="D102" s="100"/>
      <c r="E102" s="119"/>
      <c r="F102" s="120"/>
    </row>
    <row r="103" customFormat="false" ht="28.25" hidden="false" customHeight="true" outlineLevel="0" collapsed="false">
      <c r="A103" s="100"/>
      <c r="B103" s="121" t="s">
        <v>68</v>
      </c>
      <c r="C103" s="100"/>
      <c r="D103" s="100"/>
      <c r="E103" s="119"/>
      <c r="F103" s="122"/>
    </row>
    <row r="104" customFormat="false" ht="14.5" hidden="false" customHeight="true" outlineLevel="0" collapsed="false">
      <c r="A104" s="123" t="s">
        <v>69</v>
      </c>
      <c r="B104" s="123"/>
      <c r="C104" s="123"/>
      <c r="D104" s="123"/>
      <c r="E104" s="123"/>
      <c r="F104" s="123"/>
      <c r="I104" s="99"/>
    </row>
    <row r="105" customFormat="false" ht="14.5" hidden="false" customHeight="false" outlineLevel="0" collapsed="false">
      <c r="A105" s="124" t="s">
        <v>70</v>
      </c>
      <c r="B105" s="124"/>
      <c r="C105" s="124"/>
      <c r="D105" s="124"/>
      <c r="E105" s="124"/>
      <c r="F105" s="124"/>
      <c r="I105" s="99"/>
    </row>
    <row r="106" customFormat="false" ht="14.5" hidden="false" customHeight="false" outlineLevel="0" collapsed="false">
      <c r="A106" s="125" t="s">
        <v>71</v>
      </c>
      <c r="B106" s="126"/>
      <c r="C106" s="126"/>
      <c r="D106" s="126"/>
      <c r="E106" s="126"/>
      <c r="F106" s="127"/>
    </row>
    <row r="107" customFormat="false" ht="14.5" hidden="false" customHeight="false" outlineLevel="0" collapsed="false">
      <c r="A107" s="128" t="s">
        <v>72</v>
      </c>
      <c r="B107" s="128" t="s">
        <v>73</v>
      </c>
      <c r="C107" s="128" t="s">
        <v>74</v>
      </c>
      <c r="D107" s="128" t="s">
        <v>75</v>
      </c>
      <c r="E107" s="129" t="s">
        <v>76</v>
      </c>
      <c r="F107" s="129" t="s">
        <v>77</v>
      </c>
    </row>
    <row r="108" customFormat="false" ht="14.5" hidden="false" customHeight="false" outlineLevel="0" collapsed="false">
      <c r="A108" s="130" t="s">
        <v>78</v>
      </c>
      <c r="B108" s="131"/>
      <c r="C108" s="131"/>
      <c r="D108" s="131"/>
      <c r="E108" s="131"/>
      <c r="F108" s="132"/>
    </row>
    <row r="109" customFormat="false" ht="14.5" hidden="false" customHeight="true" outlineLevel="0" collapsed="false">
      <c r="A109" s="133"/>
      <c r="B109" s="134" t="s">
        <v>79</v>
      </c>
      <c r="C109" s="134" t="s">
        <v>4</v>
      </c>
      <c r="D109" s="134" t="s">
        <v>80</v>
      </c>
      <c r="E109" s="134" t="s">
        <v>81</v>
      </c>
      <c r="F109" s="135" t="s">
        <v>6</v>
      </c>
    </row>
    <row r="110" customFormat="false" ht="14.5" hidden="false" customHeight="false" outlineLevel="0" collapsed="false">
      <c r="A110" s="136" t="s">
        <v>82</v>
      </c>
      <c r="B110" s="134"/>
      <c r="C110" s="134"/>
      <c r="D110" s="134"/>
      <c r="E110" s="134"/>
      <c r="F110" s="137" t="s">
        <v>83</v>
      </c>
    </row>
    <row r="111" customFormat="false" ht="72.5" hidden="false" customHeight="false" outlineLevel="0" collapsed="false">
      <c r="A111" s="128"/>
      <c r="B111" s="138" t="s">
        <v>84</v>
      </c>
      <c r="C111" s="128"/>
      <c r="D111" s="128"/>
      <c r="E111" s="128"/>
      <c r="F111" s="128"/>
    </row>
    <row r="112" customFormat="false" ht="14.5" hidden="false" customHeight="false" outlineLevel="0" collapsed="false">
      <c r="A112" s="128"/>
      <c r="B112" s="139" t="s">
        <v>85</v>
      </c>
      <c r="C112" s="128"/>
      <c r="D112" s="128"/>
      <c r="E112" s="128"/>
      <c r="F112" s="128"/>
    </row>
    <row r="113" customFormat="false" ht="119" hidden="false" customHeight="false" outlineLevel="0" collapsed="false">
      <c r="A113" s="140" t="n">
        <v>1.1</v>
      </c>
      <c r="B113" s="141" t="s">
        <v>86</v>
      </c>
      <c r="C113" s="142" t="s">
        <v>87</v>
      </c>
      <c r="D113" s="142" t="n">
        <v>1</v>
      </c>
      <c r="E113" s="143"/>
      <c r="F113" s="144"/>
    </row>
    <row r="114" customFormat="false" ht="261" hidden="false" customHeight="false" outlineLevel="0" collapsed="false">
      <c r="A114" s="142" t="n">
        <f aca="false">A113+0.1</f>
        <v>1.2</v>
      </c>
      <c r="B114" s="141" t="s">
        <v>88</v>
      </c>
      <c r="C114" s="142" t="s">
        <v>74</v>
      </c>
      <c r="D114" s="142" t="n">
        <v>1</v>
      </c>
      <c r="E114" s="145"/>
      <c r="F114" s="146" t="n">
        <f aca="false">E114*D114</f>
        <v>0</v>
      </c>
    </row>
    <row r="115" customFormat="false" ht="29" hidden="false" customHeight="false" outlineLevel="0" collapsed="false">
      <c r="A115" s="147" t="n">
        <f aca="false">A114+0.1</f>
        <v>1.3</v>
      </c>
      <c r="B115" s="148" t="s">
        <v>89</v>
      </c>
      <c r="C115" s="140" t="s">
        <v>72</v>
      </c>
      <c r="D115" s="140" t="n">
        <v>1</v>
      </c>
      <c r="E115" s="149"/>
      <c r="F115" s="150"/>
    </row>
    <row r="116" customFormat="false" ht="14.5" hidden="false" customHeight="false" outlineLevel="0" collapsed="false">
      <c r="A116" s="147" t="n">
        <f aca="false">A115+0.1</f>
        <v>1.4</v>
      </c>
      <c r="B116" s="151" t="s">
        <v>90</v>
      </c>
      <c r="C116" s="142" t="s">
        <v>91</v>
      </c>
      <c r="D116" s="142" t="n">
        <v>1</v>
      </c>
      <c r="E116" s="142"/>
      <c r="F116" s="152"/>
    </row>
    <row r="117" customFormat="false" ht="32" hidden="false" customHeight="false" outlineLevel="0" collapsed="false">
      <c r="A117" s="147" t="n">
        <f aca="false">A116+0.1</f>
        <v>1.5</v>
      </c>
      <c r="B117" s="151" t="s">
        <v>92</v>
      </c>
      <c r="C117" s="142" t="s">
        <v>23</v>
      </c>
      <c r="D117" s="142" t="n">
        <v>180</v>
      </c>
      <c r="E117" s="142"/>
      <c r="F117" s="152"/>
    </row>
    <row r="118" customFormat="false" ht="32" hidden="false" customHeight="false" outlineLevel="0" collapsed="false">
      <c r="A118" s="147" t="n">
        <f aca="false">A117+0.1</f>
        <v>1.6</v>
      </c>
      <c r="B118" s="151" t="s">
        <v>93</v>
      </c>
      <c r="C118" s="142" t="s">
        <v>23</v>
      </c>
      <c r="D118" s="142" t="n">
        <v>180</v>
      </c>
      <c r="E118" s="142"/>
      <c r="F118" s="152"/>
    </row>
    <row r="119" customFormat="false" ht="17.5" hidden="false" customHeight="false" outlineLevel="0" collapsed="false">
      <c r="A119" s="147" t="n">
        <f aca="false">A118+0.1</f>
        <v>1.7</v>
      </c>
      <c r="B119" s="151" t="s">
        <v>94</v>
      </c>
      <c r="C119" s="142" t="s">
        <v>23</v>
      </c>
      <c r="D119" s="142" t="n">
        <v>65</v>
      </c>
      <c r="E119" s="142"/>
      <c r="F119" s="152"/>
    </row>
    <row r="120" customFormat="false" ht="17.5" hidden="false" customHeight="false" outlineLevel="0" collapsed="false">
      <c r="A120" s="147" t="n">
        <f aca="false">A119+0.1</f>
        <v>1.8</v>
      </c>
      <c r="B120" s="151" t="s">
        <v>95</v>
      </c>
      <c r="C120" s="142" t="s">
        <v>23</v>
      </c>
      <c r="D120" s="142" t="n">
        <v>65</v>
      </c>
      <c r="E120" s="142"/>
      <c r="F120" s="152"/>
    </row>
    <row r="121" customFormat="false" ht="29" hidden="false" customHeight="false" outlineLevel="0" collapsed="false">
      <c r="A121" s="147" t="n">
        <f aca="false">A120+0.1</f>
        <v>1.9</v>
      </c>
      <c r="B121" s="151" t="s">
        <v>96</v>
      </c>
      <c r="C121" s="142" t="s">
        <v>23</v>
      </c>
      <c r="D121" s="142" t="n">
        <v>6</v>
      </c>
      <c r="E121" s="142"/>
      <c r="F121" s="152"/>
    </row>
    <row r="122" customFormat="false" ht="29" hidden="false" customHeight="false" outlineLevel="0" collapsed="false">
      <c r="A122" s="147" t="n">
        <v>1.1</v>
      </c>
      <c r="B122" s="151" t="s">
        <v>97</v>
      </c>
      <c r="C122" s="142" t="s">
        <v>98</v>
      </c>
      <c r="D122" s="142" t="n">
        <v>1</v>
      </c>
      <c r="E122" s="142"/>
      <c r="F122" s="152"/>
    </row>
    <row r="123" customFormat="false" ht="14.5" hidden="false" customHeight="false" outlineLevel="0" collapsed="false">
      <c r="A123" s="147" t="n">
        <v>1.11</v>
      </c>
      <c r="B123" s="151" t="s">
        <v>99</v>
      </c>
      <c r="C123" s="142" t="s">
        <v>91</v>
      </c>
      <c r="D123" s="142" t="n">
        <v>5</v>
      </c>
      <c r="E123" s="142"/>
      <c r="F123" s="152"/>
    </row>
    <row r="124" customFormat="false" ht="14.5" hidden="false" customHeight="false" outlineLevel="0" collapsed="false">
      <c r="A124" s="142" t="n">
        <v>1.12</v>
      </c>
      <c r="B124" s="151" t="s">
        <v>100</v>
      </c>
      <c r="C124" s="142" t="s">
        <v>91</v>
      </c>
      <c r="D124" s="142" t="n">
        <v>4</v>
      </c>
      <c r="E124" s="142"/>
      <c r="F124" s="152"/>
    </row>
    <row r="125" customFormat="false" ht="14.5" hidden="false" customHeight="false" outlineLevel="0" collapsed="false">
      <c r="A125" s="147" t="n">
        <v>1.13</v>
      </c>
      <c r="B125" s="151" t="s">
        <v>101</v>
      </c>
      <c r="C125" s="142" t="s">
        <v>91</v>
      </c>
      <c r="D125" s="142" t="n">
        <v>2</v>
      </c>
      <c r="E125" s="142"/>
      <c r="F125" s="152"/>
    </row>
    <row r="126" customFormat="false" ht="14.5" hidden="false" customHeight="false" outlineLevel="0" collapsed="false">
      <c r="A126" s="142" t="n">
        <v>1.14</v>
      </c>
      <c r="B126" s="151" t="s">
        <v>102</v>
      </c>
      <c r="C126" s="142" t="s">
        <v>91</v>
      </c>
      <c r="D126" s="142" t="n">
        <v>1</v>
      </c>
      <c r="E126" s="142"/>
      <c r="F126" s="152"/>
    </row>
    <row r="127" customFormat="false" ht="14.5" hidden="false" customHeight="false" outlineLevel="0" collapsed="false">
      <c r="A127" s="147" t="n">
        <v>1.15</v>
      </c>
      <c r="B127" s="151" t="s">
        <v>103</v>
      </c>
      <c r="C127" s="142" t="s">
        <v>91</v>
      </c>
      <c r="D127" s="142" t="n">
        <v>2</v>
      </c>
      <c r="E127" s="142"/>
      <c r="F127" s="152"/>
    </row>
    <row r="128" customFormat="false" ht="14.5" hidden="false" customHeight="false" outlineLevel="0" collapsed="false">
      <c r="A128" s="142" t="n">
        <v>1.16</v>
      </c>
      <c r="B128" s="151" t="s">
        <v>104</v>
      </c>
      <c r="C128" s="142" t="s">
        <v>91</v>
      </c>
      <c r="D128" s="142" t="n">
        <v>20</v>
      </c>
      <c r="E128" s="142"/>
      <c r="F128" s="152"/>
    </row>
    <row r="129" customFormat="false" ht="14.5" hidden="false" customHeight="false" outlineLevel="0" collapsed="false">
      <c r="A129" s="131"/>
      <c r="B129" s="153" t="s">
        <v>105</v>
      </c>
      <c r="C129" s="142"/>
      <c r="D129" s="142"/>
      <c r="E129" s="142"/>
      <c r="F129" s="152"/>
    </row>
    <row r="130" customFormat="false" ht="43.5" hidden="false" customHeight="false" outlineLevel="0" collapsed="false">
      <c r="A130" s="147" t="n">
        <v>1.17</v>
      </c>
      <c r="B130" s="151" t="s">
        <v>106</v>
      </c>
      <c r="C130" s="142" t="s">
        <v>91</v>
      </c>
      <c r="D130" s="142" t="n">
        <v>62</v>
      </c>
      <c r="E130" s="142"/>
      <c r="F130" s="152"/>
    </row>
    <row r="131" customFormat="false" ht="14.5" hidden="false" customHeight="false" outlineLevel="0" collapsed="false">
      <c r="A131" s="142" t="n">
        <v>1.18</v>
      </c>
      <c r="B131" s="151" t="s">
        <v>107</v>
      </c>
      <c r="C131" s="142" t="s">
        <v>87</v>
      </c>
      <c r="D131" s="142" t="n">
        <v>1</v>
      </c>
      <c r="E131" s="142"/>
      <c r="F131" s="152"/>
    </row>
    <row r="132" customFormat="false" ht="29" hidden="false" customHeight="false" outlineLevel="0" collapsed="false">
      <c r="A132" s="147" t="n">
        <v>1.19</v>
      </c>
      <c r="B132" s="151" t="s">
        <v>108</v>
      </c>
      <c r="C132" s="142" t="s">
        <v>72</v>
      </c>
      <c r="D132" s="142" t="n">
        <v>1</v>
      </c>
      <c r="E132" s="142"/>
      <c r="F132" s="152"/>
    </row>
    <row r="133" customFormat="false" ht="14.5" hidden="false" customHeight="false" outlineLevel="0" collapsed="false">
      <c r="A133" s="142" t="n">
        <v>1.2</v>
      </c>
      <c r="B133" s="151" t="s">
        <v>109</v>
      </c>
      <c r="C133" s="142" t="s">
        <v>91</v>
      </c>
      <c r="D133" s="142" t="n">
        <v>31</v>
      </c>
      <c r="E133" s="142"/>
      <c r="F133" s="152"/>
    </row>
    <row r="134" customFormat="false" ht="29" hidden="false" customHeight="false" outlineLevel="0" collapsed="false">
      <c r="A134" s="147" t="n">
        <v>1.21</v>
      </c>
      <c r="B134" s="151" t="s">
        <v>110</v>
      </c>
      <c r="C134" s="142" t="s">
        <v>91</v>
      </c>
      <c r="D134" s="142" t="n">
        <v>1</v>
      </c>
      <c r="E134" s="142"/>
      <c r="F134" s="152"/>
    </row>
    <row r="135" customFormat="false" ht="14.5" hidden="false" customHeight="false" outlineLevel="0" collapsed="false">
      <c r="A135" s="142" t="n">
        <v>1.22</v>
      </c>
      <c r="B135" s="154" t="s">
        <v>111</v>
      </c>
      <c r="C135" s="142" t="s">
        <v>91</v>
      </c>
      <c r="D135" s="142" t="n">
        <v>1</v>
      </c>
      <c r="E135" s="142"/>
      <c r="F135" s="152"/>
    </row>
    <row r="136" customFormat="false" ht="29" hidden="false" customHeight="false" outlineLevel="0" collapsed="false">
      <c r="A136" s="147" t="n">
        <v>1.23</v>
      </c>
      <c r="B136" s="154" t="s">
        <v>112</v>
      </c>
      <c r="C136" s="142" t="s">
        <v>91</v>
      </c>
      <c r="D136" s="142" t="n">
        <v>1</v>
      </c>
      <c r="E136" s="142"/>
      <c r="F136" s="152"/>
    </row>
    <row r="137" customFormat="false" ht="29" hidden="false" customHeight="false" outlineLevel="0" collapsed="false">
      <c r="A137" s="142" t="n">
        <v>1.24</v>
      </c>
      <c r="B137" s="154" t="s">
        <v>113</v>
      </c>
      <c r="C137" s="155" t="s">
        <v>36</v>
      </c>
      <c r="D137" s="155" t="n">
        <v>10</v>
      </c>
      <c r="E137" s="155"/>
      <c r="F137" s="156"/>
    </row>
    <row r="138" customFormat="false" ht="29" hidden="false" customHeight="false" outlineLevel="0" collapsed="false">
      <c r="A138" s="147" t="n">
        <v>1.25</v>
      </c>
      <c r="B138" s="154" t="s">
        <v>114</v>
      </c>
      <c r="C138" s="155" t="s">
        <v>23</v>
      </c>
      <c r="D138" s="155" t="n">
        <v>18</v>
      </c>
      <c r="E138" s="155"/>
      <c r="F138" s="156"/>
    </row>
    <row r="139" customFormat="false" ht="29" hidden="false" customHeight="false" outlineLevel="0" collapsed="false">
      <c r="A139" s="147" t="n">
        <v>1.26</v>
      </c>
      <c r="B139" s="157" t="s">
        <v>115</v>
      </c>
      <c r="C139" s="142" t="s">
        <v>12</v>
      </c>
      <c r="D139" s="158" t="n">
        <v>2</v>
      </c>
      <c r="E139" s="159"/>
      <c r="F139" s="144"/>
    </row>
    <row r="140" customFormat="false" ht="14.5" hidden="false" customHeight="false" outlineLevel="0" collapsed="false">
      <c r="A140" s="147" t="n">
        <v>1.27</v>
      </c>
      <c r="B140" s="157" t="s">
        <v>116</v>
      </c>
      <c r="C140" s="142" t="s">
        <v>12</v>
      </c>
      <c r="D140" s="158" t="n">
        <v>1</v>
      </c>
      <c r="E140" s="159"/>
      <c r="F140" s="144"/>
    </row>
    <row r="141" customFormat="false" ht="43.5" hidden="false" customHeight="false" outlineLevel="0" collapsed="false">
      <c r="A141" s="147" t="n">
        <v>1.28</v>
      </c>
      <c r="B141" s="141" t="s">
        <v>117</v>
      </c>
      <c r="C141" s="142" t="s">
        <v>118</v>
      </c>
      <c r="D141" s="142" t="n">
        <v>1</v>
      </c>
      <c r="E141" s="143"/>
      <c r="F141" s="144"/>
    </row>
    <row r="142" customFormat="false" ht="43.5" hidden="false" customHeight="false" outlineLevel="0" collapsed="false">
      <c r="A142" s="147" t="n">
        <v>1.29</v>
      </c>
      <c r="B142" s="141" t="s">
        <v>119</v>
      </c>
      <c r="C142" s="142" t="s">
        <v>118</v>
      </c>
      <c r="D142" s="142" t="n">
        <v>1</v>
      </c>
      <c r="E142" s="143"/>
      <c r="F142" s="144"/>
    </row>
    <row r="143" customFormat="false" ht="15" hidden="false" customHeight="false" outlineLevel="0" collapsed="false">
      <c r="A143" s="160"/>
      <c r="B143" s="161" t="s">
        <v>120</v>
      </c>
      <c r="C143" s="162"/>
      <c r="D143" s="162"/>
      <c r="E143" s="163" t="s">
        <v>121</v>
      </c>
      <c r="F143" s="164"/>
    </row>
    <row r="144" customFormat="false" ht="15" hidden="false" customHeight="false" outlineLevel="0" collapsed="false">
      <c r="A144" s="165"/>
      <c r="B144" s="166"/>
      <c r="C144" s="165"/>
      <c r="D144" s="165"/>
      <c r="E144" s="167"/>
      <c r="F144" s="168"/>
    </row>
    <row r="145" customFormat="false" ht="14.5" hidden="false" customHeight="false" outlineLevel="0" collapsed="false">
      <c r="A145" s="169" t="s">
        <v>122</v>
      </c>
      <c r="B145" s="170"/>
      <c r="C145" s="170"/>
      <c r="D145" s="170"/>
      <c r="E145" s="170"/>
      <c r="F145" s="171"/>
    </row>
    <row r="146" customFormat="false" ht="14.5" hidden="false" customHeight="true" outlineLevel="0" collapsed="false">
      <c r="A146" s="134"/>
      <c r="B146" s="172" t="s">
        <v>123</v>
      </c>
      <c r="C146" s="128" t="s">
        <v>4</v>
      </c>
      <c r="D146" s="128" t="s">
        <v>80</v>
      </c>
      <c r="E146" s="128" t="s">
        <v>124</v>
      </c>
      <c r="F146" s="135" t="s">
        <v>6</v>
      </c>
    </row>
    <row r="147" customFormat="false" ht="14.5" hidden="false" customHeight="false" outlineLevel="0" collapsed="false">
      <c r="A147" s="173" t="s">
        <v>82</v>
      </c>
      <c r="B147" s="172"/>
      <c r="C147" s="128"/>
      <c r="D147" s="128"/>
      <c r="E147" s="128"/>
      <c r="F147" s="135" t="s">
        <v>83</v>
      </c>
    </row>
    <row r="148" customFormat="false" ht="58" hidden="false" customHeight="false" outlineLevel="0" collapsed="false">
      <c r="A148" s="142" t="n">
        <v>2.1</v>
      </c>
      <c r="B148" s="174" t="s">
        <v>125</v>
      </c>
      <c r="C148" s="175" t="s">
        <v>23</v>
      </c>
      <c r="D148" s="175" t="n">
        <v>100</v>
      </c>
      <c r="E148" s="175"/>
      <c r="F148" s="152"/>
    </row>
    <row r="149" customFormat="false" ht="58" hidden="false" customHeight="false" outlineLevel="0" collapsed="false">
      <c r="A149" s="142" t="n">
        <v>2.2</v>
      </c>
      <c r="B149" s="157" t="s">
        <v>126</v>
      </c>
      <c r="C149" s="142" t="s">
        <v>23</v>
      </c>
      <c r="D149" s="142" t="n">
        <v>100</v>
      </c>
      <c r="E149" s="175"/>
      <c r="F149" s="152"/>
    </row>
    <row r="150" customFormat="false" ht="14.5" hidden="false" customHeight="false" outlineLevel="0" collapsed="false">
      <c r="A150" s="176"/>
      <c r="B150" s="177" t="s">
        <v>127</v>
      </c>
      <c r="C150" s="178"/>
      <c r="D150" s="178"/>
      <c r="E150" s="179"/>
      <c r="F150" s="180"/>
    </row>
    <row r="151" customFormat="false" ht="43.5" hidden="false" customHeight="false" outlineLevel="0" collapsed="false">
      <c r="A151" s="176" t="n">
        <v>2.3</v>
      </c>
      <c r="B151" s="151" t="s">
        <v>128</v>
      </c>
      <c r="C151" s="175" t="s">
        <v>129</v>
      </c>
      <c r="D151" s="175" t="n">
        <v>1</v>
      </c>
      <c r="E151" s="181"/>
      <c r="F151" s="182"/>
    </row>
    <row r="152" customFormat="false" ht="29" hidden="false" customHeight="false" outlineLevel="0" collapsed="false">
      <c r="A152" s="176" t="n">
        <v>2.4</v>
      </c>
      <c r="B152" s="151" t="s">
        <v>130</v>
      </c>
      <c r="C152" s="175" t="s">
        <v>129</v>
      </c>
      <c r="D152" s="175" t="n">
        <v>1</v>
      </c>
      <c r="E152" s="181"/>
      <c r="F152" s="182"/>
    </row>
    <row r="153" customFormat="false" ht="14.5" hidden="false" customHeight="false" outlineLevel="0" collapsed="false">
      <c r="A153" s="176"/>
      <c r="B153" s="183" t="s">
        <v>131</v>
      </c>
      <c r="C153" s="184"/>
      <c r="D153" s="184"/>
      <c r="E153" s="185"/>
      <c r="F153" s="186"/>
    </row>
    <row r="154" customFormat="false" ht="14.5" hidden="false" customHeight="false" outlineLevel="0" collapsed="false">
      <c r="A154" s="176" t="n">
        <v>2.5</v>
      </c>
      <c r="B154" s="187" t="s">
        <v>132</v>
      </c>
      <c r="C154" s="142" t="s">
        <v>129</v>
      </c>
      <c r="D154" s="142" t="n">
        <v>1</v>
      </c>
      <c r="E154" s="188"/>
      <c r="F154" s="186"/>
    </row>
    <row r="155" customFormat="false" ht="29" hidden="false" customHeight="false" outlineLevel="0" collapsed="false">
      <c r="A155" s="176" t="n">
        <v>2.6</v>
      </c>
      <c r="B155" s="187" t="s">
        <v>133</v>
      </c>
      <c r="C155" s="142" t="s">
        <v>129</v>
      </c>
      <c r="D155" s="142" t="n">
        <v>1</v>
      </c>
      <c r="E155" s="188"/>
      <c r="F155" s="186"/>
    </row>
    <row r="156" customFormat="false" ht="14.5" hidden="false" customHeight="false" outlineLevel="0" collapsed="false">
      <c r="A156" s="176" t="n">
        <v>2.7</v>
      </c>
      <c r="B156" s="187" t="s">
        <v>134</v>
      </c>
      <c r="C156" s="142" t="s">
        <v>72</v>
      </c>
      <c r="D156" s="142" t="n">
        <v>1</v>
      </c>
      <c r="E156" s="188"/>
      <c r="F156" s="186"/>
    </row>
    <row r="157" customFormat="false" ht="29" hidden="false" customHeight="false" outlineLevel="0" collapsed="false">
      <c r="A157" s="176" t="n">
        <v>2.8</v>
      </c>
      <c r="B157" s="189" t="s">
        <v>135</v>
      </c>
      <c r="C157" s="142" t="s">
        <v>23</v>
      </c>
      <c r="D157" s="142" t="n">
        <v>100</v>
      </c>
      <c r="E157" s="188"/>
      <c r="F157" s="186"/>
    </row>
    <row r="158" customFormat="false" ht="14.5" hidden="false" customHeight="false" outlineLevel="0" collapsed="false">
      <c r="A158" s="176"/>
      <c r="B158" s="190" t="s">
        <v>136</v>
      </c>
      <c r="C158" s="191"/>
      <c r="D158" s="191"/>
      <c r="E158" s="192"/>
      <c r="F158" s="193"/>
    </row>
    <row r="159" customFormat="false" ht="43.5" hidden="false" customHeight="false" outlineLevel="0" collapsed="false">
      <c r="A159" s="176" t="n">
        <v>2.9</v>
      </c>
      <c r="B159" s="194" t="s">
        <v>137</v>
      </c>
      <c r="C159" s="175" t="s">
        <v>23</v>
      </c>
      <c r="D159" s="175" t="n">
        <v>18</v>
      </c>
      <c r="E159" s="195"/>
      <c r="F159" s="152"/>
    </row>
    <row r="160" customFormat="false" ht="14.5" hidden="false" customHeight="false" outlineLevel="0" collapsed="false">
      <c r="A160" s="176" t="n">
        <v>2.1</v>
      </c>
      <c r="B160" s="151" t="s">
        <v>138</v>
      </c>
      <c r="C160" s="175" t="s">
        <v>23</v>
      </c>
      <c r="D160" s="175" t="n">
        <v>12</v>
      </c>
      <c r="E160" s="181"/>
      <c r="F160" s="152"/>
    </row>
    <row r="161" customFormat="false" ht="14.5" hidden="false" customHeight="false" outlineLevel="0" collapsed="false">
      <c r="A161" s="176" t="n">
        <v>2.11</v>
      </c>
      <c r="B161" s="151" t="s">
        <v>139</v>
      </c>
      <c r="C161" s="175" t="s">
        <v>91</v>
      </c>
      <c r="D161" s="175" t="n">
        <v>1</v>
      </c>
      <c r="E161" s="181"/>
      <c r="F161" s="152"/>
    </row>
    <row r="162" customFormat="false" ht="14.5" hidden="false" customHeight="false" outlineLevel="0" collapsed="false">
      <c r="A162" s="176" t="n">
        <v>2.12</v>
      </c>
      <c r="B162" s="151" t="s">
        <v>140</v>
      </c>
      <c r="C162" s="175" t="s">
        <v>91</v>
      </c>
      <c r="D162" s="175" t="n">
        <v>1</v>
      </c>
      <c r="E162" s="181"/>
      <c r="F162" s="152"/>
    </row>
    <row r="163" customFormat="false" ht="29" hidden="false" customHeight="false" outlineLevel="0" collapsed="false">
      <c r="A163" s="176" t="n">
        <v>2.13</v>
      </c>
      <c r="B163" s="151" t="s">
        <v>141</v>
      </c>
      <c r="C163" s="175" t="s">
        <v>91</v>
      </c>
      <c r="D163" s="175" t="n">
        <v>2</v>
      </c>
      <c r="E163" s="181"/>
      <c r="F163" s="152"/>
    </row>
    <row r="164" customFormat="false" ht="14.5" hidden="false" customHeight="false" outlineLevel="0" collapsed="false">
      <c r="A164" s="176" t="n">
        <v>2.14</v>
      </c>
      <c r="B164" s="151" t="s">
        <v>142</v>
      </c>
      <c r="C164" s="175" t="s">
        <v>91</v>
      </c>
      <c r="D164" s="175" t="n">
        <v>2</v>
      </c>
      <c r="E164" s="181"/>
      <c r="F164" s="152"/>
    </row>
    <row r="165" customFormat="false" ht="43.5" hidden="false" customHeight="false" outlineLevel="0" collapsed="false">
      <c r="A165" s="176" t="n">
        <v>2.15</v>
      </c>
      <c r="B165" s="157" t="s">
        <v>143</v>
      </c>
      <c r="C165" s="142" t="s">
        <v>23</v>
      </c>
      <c r="D165" s="142" t="n">
        <v>200</v>
      </c>
      <c r="E165" s="143"/>
      <c r="F165" s="152"/>
    </row>
    <row r="166" customFormat="false" ht="29" hidden="false" customHeight="false" outlineLevel="0" collapsed="false">
      <c r="A166" s="176" t="n">
        <v>2.16</v>
      </c>
      <c r="B166" s="157" t="s">
        <v>144</v>
      </c>
      <c r="C166" s="175" t="s">
        <v>91</v>
      </c>
      <c r="D166" s="175" t="n">
        <v>1</v>
      </c>
      <c r="E166" s="181"/>
      <c r="F166" s="152"/>
    </row>
    <row r="167" customFormat="false" ht="29" hidden="false" customHeight="false" outlineLevel="0" collapsed="false">
      <c r="A167" s="176" t="n">
        <v>2.17</v>
      </c>
      <c r="B167" s="157" t="s">
        <v>145</v>
      </c>
      <c r="C167" s="142" t="s">
        <v>72</v>
      </c>
      <c r="D167" s="142" t="n">
        <v>1</v>
      </c>
      <c r="E167" s="143"/>
      <c r="F167" s="152"/>
    </row>
    <row r="168" customFormat="false" ht="29" hidden="false" customHeight="false" outlineLevel="0" collapsed="false">
      <c r="A168" s="176" t="n">
        <v>2.18</v>
      </c>
      <c r="B168" s="196" t="s">
        <v>146</v>
      </c>
      <c r="C168" s="175" t="s">
        <v>91</v>
      </c>
      <c r="D168" s="175" t="n">
        <v>1</v>
      </c>
      <c r="E168" s="181"/>
      <c r="F168" s="152"/>
    </row>
    <row r="169" customFormat="false" ht="15" hidden="false" customHeight="false" outlineLevel="0" collapsed="false">
      <c r="A169" s="197"/>
      <c r="B169" s="198" t="s">
        <v>120</v>
      </c>
      <c r="C169" s="199"/>
      <c r="D169" s="199"/>
      <c r="E169" s="199" t="s">
        <v>147</v>
      </c>
      <c r="F169" s="200"/>
    </row>
    <row r="170" customFormat="false" ht="15" hidden="false" customHeight="false" outlineLevel="0" collapsed="false">
      <c r="A170" s="201"/>
      <c r="B170" s="202"/>
      <c r="C170" s="203"/>
      <c r="D170" s="203"/>
      <c r="E170" s="203"/>
      <c r="F170" s="204"/>
    </row>
    <row r="171" customFormat="false" ht="14.5" hidden="false" customHeight="false" outlineLevel="0" collapsed="false">
      <c r="A171" s="205" t="s">
        <v>148</v>
      </c>
      <c r="B171" s="206"/>
      <c r="C171" s="207"/>
      <c r="D171" s="207"/>
      <c r="E171" s="207"/>
      <c r="F171" s="208"/>
    </row>
    <row r="172" customFormat="false" ht="14.5" hidden="false" customHeight="false" outlineLevel="0" collapsed="false">
      <c r="A172" s="209" t="s">
        <v>91</v>
      </c>
      <c r="B172" s="128" t="s">
        <v>149</v>
      </c>
      <c r="C172" s="128" t="s">
        <v>4</v>
      </c>
      <c r="D172" s="128" t="s">
        <v>63</v>
      </c>
      <c r="E172" s="128" t="s">
        <v>42</v>
      </c>
      <c r="F172" s="135" t="s">
        <v>6</v>
      </c>
    </row>
    <row r="173" customFormat="false" ht="14.5" hidden="false" customHeight="false" outlineLevel="0" collapsed="false">
      <c r="A173" s="176"/>
      <c r="B173" s="142"/>
      <c r="C173" s="142"/>
      <c r="D173" s="142"/>
      <c r="E173" s="128" t="s">
        <v>147</v>
      </c>
      <c r="F173" s="135" t="s">
        <v>147</v>
      </c>
    </row>
    <row r="174" customFormat="false" ht="29" hidden="false" customHeight="false" outlineLevel="0" collapsed="false">
      <c r="A174" s="210"/>
      <c r="B174" s="151" t="s">
        <v>150</v>
      </c>
      <c r="C174" s="151"/>
      <c r="D174" s="151"/>
      <c r="E174" s="151"/>
      <c r="F174" s="211"/>
    </row>
    <row r="175" customFormat="false" ht="43.5" hidden="false" customHeight="false" outlineLevel="0" collapsed="false">
      <c r="A175" s="176" t="n">
        <v>3.1</v>
      </c>
      <c r="B175" s="151" t="s">
        <v>151</v>
      </c>
      <c r="C175" s="212" t="s">
        <v>152</v>
      </c>
      <c r="D175" s="142" t="n">
        <v>0.3</v>
      </c>
      <c r="E175" s="142"/>
      <c r="F175" s="213"/>
    </row>
    <row r="176" customFormat="false" ht="43.5" hidden="false" customHeight="false" outlineLevel="0" collapsed="false">
      <c r="A176" s="176" t="n">
        <v>3.2</v>
      </c>
      <c r="B176" s="151" t="s">
        <v>153</v>
      </c>
      <c r="C176" s="212" t="s">
        <v>152</v>
      </c>
      <c r="D176" s="142" t="n">
        <v>1</v>
      </c>
      <c r="E176" s="142"/>
      <c r="F176" s="213"/>
    </row>
    <row r="177" customFormat="false" ht="17.5" hidden="false" customHeight="false" outlineLevel="0" collapsed="false">
      <c r="A177" s="176" t="n">
        <v>3.3</v>
      </c>
      <c r="B177" s="151" t="s">
        <v>154</v>
      </c>
      <c r="C177" s="212" t="s">
        <v>152</v>
      </c>
      <c r="D177" s="142" t="n">
        <v>0.1</v>
      </c>
      <c r="E177" s="142"/>
      <c r="F177" s="213"/>
    </row>
    <row r="178" customFormat="false" ht="14.5" hidden="false" customHeight="false" outlineLevel="0" collapsed="false">
      <c r="A178" s="176" t="n">
        <v>3.4</v>
      </c>
      <c r="B178" s="151" t="s">
        <v>155</v>
      </c>
      <c r="C178" s="212" t="s">
        <v>156</v>
      </c>
      <c r="D178" s="142" t="n">
        <v>5</v>
      </c>
      <c r="E178" s="142"/>
      <c r="F178" s="213"/>
    </row>
    <row r="179" customFormat="false" ht="29" hidden="false" customHeight="false" outlineLevel="0" collapsed="false">
      <c r="A179" s="176" t="n">
        <v>3.5</v>
      </c>
      <c r="B179" s="151" t="s">
        <v>157</v>
      </c>
      <c r="C179" s="212" t="s">
        <v>91</v>
      </c>
      <c r="D179" s="142" t="n">
        <v>1</v>
      </c>
      <c r="E179" s="149"/>
      <c r="F179" s="214"/>
    </row>
    <row r="180" customFormat="false" ht="29" hidden="false" customHeight="false" outlineLevel="0" collapsed="false">
      <c r="A180" s="176" t="n">
        <v>3.6</v>
      </c>
      <c r="B180" s="151" t="s">
        <v>158</v>
      </c>
      <c r="C180" s="142" t="s">
        <v>156</v>
      </c>
      <c r="D180" s="142" t="n">
        <v>4</v>
      </c>
      <c r="E180" s="142"/>
      <c r="F180" s="213"/>
    </row>
    <row r="181" customFormat="false" ht="15" hidden="false" customHeight="false" outlineLevel="0" collapsed="false">
      <c r="A181" s="215"/>
      <c r="B181" s="216" t="s">
        <v>159</v>
      </c>
      <c r="C181" s="199"/>
      <c r="D181" s="199"/>
      <c r="E181" s="217"/>
      <c r="F181" s="200"/>
    </row>
    <row r="182" customFormat="false" ht="15" hidden="false" customHeight="false" outlineLevel="0" collapsed="false">
      <c r="A182" s="201"/>
      <c r="B182" s="218"/>
      <c r="C182" s="203"/>
      <c r="D182" s="203"/>
      <c r="E182" s="203"/>
      <c r="F182" s="204"/>
    </row>
    <row r="183" customFormat="false" ht="14.5" hidden="false" customHeight="false" outlineLevel="0" collapsed="false">
      <c r="A183" s="219" t="s">
        <v>160</v>
      </c>
      <c r="B183" s="220" t="s">
        <v>161</v>
      </c>
      <c r="C183" s="221" t="s">
        <v>162</v>
      </c>
      <c r="D183" s="221" t="s">
        <v>63</v>
      </c>
      <c r="E183" s="222" t="s">
        <v>42</v>
      </c>
      <c r="F183" s="223" t="s">
        <v>6</v>
      </c>
    </row>
    <row r="184" customFormat="false" ht="14.5" hidden="false" customHeight="false" outlineLevel="0" collapsed="false">
      <c r="A184" s="224"/>
      <c r="B184" s="131"/>
      <c r="C184" s="225"/>
      <c r="D184" s="225"/>
      <c r="E184" s="137" t="s">
        <v>83</v>
      </c>
      <c r="F184" s="137" t="s">
        <v>83</v>
      </c>
    </row>
    <row r="185" customFormat="false" ht="29" hidden="false" customHeight="false" outlineLevel="0" collapsed="false">
      <c r="A185" s="226" t="n">
        <v>4.1</v>
      </c>
      <c r="B185" s="141" t="s">
        <v>163</v>
      </c>
      <c r="C185" s="227"/>
      <c r="D185" s="228"/>
      <c r="E185" s="229"/>
      <c r="F185" s="230"/>
    </row>
    <row r="186" customFormat="false" ht="15" hidden="false" customHeight="false" outlineLevel="0" collapsed="false">
      <c r="A186" s="231"/>
      <c r="B186" s="216" t="s">
        <v>164</v>
      </c>
      <c r="C186" s="232"/>
      <c r="D186" s="233"/>
      <c r="E186" s="234"/>
      <c r="F186" s="235"/>
    </row>
    <row r="187" customFormat="false" ht="15" hidden="false" customHeight="false" outlineLevel="0" collapsed="false">
      <c r="A187" s="236"/>
      <c r="B187" s="237"/>
      <c r="C187" s="238"/>
      <c r="D187" s="238"/>
      <c r="E187" s="238"/>
      <c r="F187" s="236"/>
    </row>
    <row r="188" customFormat="false" ht="15" hidden="false" customHeight="false" outlineLevel="0" collapsed="false">
      <c r="A188" s="239" t="s">
        <v>165</v>
      </c>
      <c r="B188" s="240" t="s">
        <v>166</v>
      </c>
      <c r="C188" s="241" t="s">
        <v>162</v>
      </c>
      <c r="D188" s="241" t="s">
        <v>63</v>
      </c>
      <c r="E188" s="242" t="s">
        <v>42</v>
      </c>
      <c r="F188" s="243" t="s">
        <v>6</v>
      </c>
    </row>
    <row r="189" customFormat="false" ht="14.5" hidden="false" customHeight="false" outlineLevel="0" collapsed="false">
      <c r="A189" s="236"/>
      <c r="B189" s="244"/>
      <c r="C189" s="245"/>
      <c r="D189" s="245"/>
      <c r="E189" s="246"/>
      <c r="F189" s="247" t="s">
        <v>167</v>
      </c>
    </row>
    <row r="190" customFormat="false" ht="14.5" hidden="false" customHeight="false" outlineLevel="0" collapsed="false">
      <c r="A190" s="248" t="n">
        <v>1</v>
      </c>
      <c r="B190" s="249" t="s">
        <v>168</v>
      </c>
      <c r="C190" s="250"/>
      <c r="D190" s="245"/>
      <c r="E190" s="251"/>
      <c r="F190" s="252"/>
    </row>
    <row r="191" s="51" customFormat="true" ht="14.5" hidden="false" customHeight="false" outlineLevel="0" collapsed="false">
      <c r="A191" s="253"/>
      <c r="B191" s="254"/>
      <c r="C191" s="245"/>
      <c r="D191" s="245"/>
      <c r="E191" s="246"/>
      <c r="F191" s="255"/>
      <c r="I191" s="256" t="e">
        <f aca="false">#REF!*3%</f>
        <v>#REF!</v>
      </c>
    </row>
    <row r="192" customFormat="false" ht="14.5" hidden="false" customHeight="false" outlineLevel="0" collapsed="false">
      <c r="A192" s="248" t="n">
        <v>2</v>
      </c>
      <c r="B192" s="249" t="s">
        <v>169</v>
      </c>
      <c r="C192" s="250"/>
      <c r="D192" s="245"/>
      <c r="E192" s="251"/>
      <c r="F192" s="252"/>
    </row>
    <row r="193" customFormat="false" ht="30" hidden="false" customHeight="true" outlineLevel="0" collapsed="false">
      <c r="A193" s="248"/>
      <c r="B193" s="249"/>
      <c r="C193" s="250"/>
      <c r="D193" s="245"/>
      <c r="E193" s="251"/>
      <c r="F193" s="252"/>
    </row>
    <row r="194" customFormat="false" ht="14.5" hidden="false" customHeight="false" outlineLevel="0" collapsed="false">
      <c r="A194" s="248" t="n">
        <v>3</v>
      </c>
      <c r="B194" s="237" t="s">
        <v>170</v>
      </c>
      <c r="C194" s="250"/>
      <c r="D194" s="245"/>
      <c r="E194" s="251"/>
      <c r="F194" s="257"/>
      <c r="I194" s="99"/>
    </row>
    <row r="195" customFormat="false" ht="14.5" hidden="false" customHeight="false" outlineLevel="0" collapsed="false">
      <c r="A195" s="248"/>
      <c r="B195" s="249"/>
      <c r="C195" s="250"/>
      <c r="D195" s="245"/>
      <c r="E195" s="251"/>
      <c r="F195" s="257"/>
      <c r="G195" s="99"/>
      <c r="H195" s="99"/>
      <c r="I195" s="99"/>
    </row>
    <row r="196" customFormat="false" ht="14.5" hidden="false" customHeight="false" outlineLevel="0" collapsed="false">
      <c r="A196" s="248" t="n">
        <v>4</v>
      </c>
      <c r="B196" s="258" t="s">
        <v>161</v>
      </c>
      <c r="C196" s="250"/>
      <c r="D196" s="245"/>
      <c r="E196" s="251"/>
      <c r="F196" s="259"/>
      <c r="G196" s="99"/>
      <c r="H196" s="99"/>
      <c r="I196" s="99"/>
    </row>
    <row r="197" customFormat="false" ht="14.5" hidden="false" customHeight="false" outlineLevel="0" collapsed="false">
      <c r="A197" s="248"/>
      <c r="B197" s="260"/>
      <c r="C197" s="250"/>
      <c r="D197" s="245"/>
      <c r="E197" s="251"/>
      <c r="F197" s="248"/>
      <c r="G197" s="99"/>
      <c r="H197" s="99"/>
      <c r="I197" s="99"/>
    </row>
    <row r="198" customFormat="false" ht="33" hidden="false" customHeight="true" outlineLevel="0" collapsed="false">
      <c r="A198" s="261"/>
      <c r="B198" s="262" t="s">
        <v>171</v>
      </c>
      <c r="C198" s="262"/>
      <c r="D198" s="262"/>
      <c r="E198" s="263"/>
      <c r="F198" s="264"/>
    </row>
    <row r="199" customFormat="false" ht="14.5" hidden="false" customHeight="false" outlineLevel="0" collapsed="false">
      <c r="A199" s="265"/>
      <c r="B199" s="266"/>
      <c r="C199" s="267"/>
      <c r="D199" s="267"/>
      <c r="E199" s="268"/>
      <c r="F199" s="269"/>
    </row>
    <row r="200" customFormat="false" ht="14" hidden="false" customHeight="true" outlineLevel="0" collapsed="false">
      <c r="A200" s="270"/>
      <c r="B200" s="271" t="s">
        <v>172</v>
      </c>
      <c r="C200" s="271"/>
      <c r="D200" s="271"/>
      <c r="E200" s="272"/>
      <c r="F200" s="273"/>
    </row>
    <row r="201" customFormat="false" ht="14.5" hidden="false" customHeight="false" outlineLevel="0" collapsed="false">
      <c r="A201" s="270"/>
      <c r="B201" s="270"/>
      <c r="C201" s="270"/>
      <c r="D201" s="270"/>
      <c r="E201" s="272"/>
      <c r="F201" s="273"/>
    </row>
    <row r="202" customFormat="false" ht="14.5" hidden="false" customHeight="false" outlineLevel="0" collapsed="false">
      <c r="A202" s="274" t="s">
        <v>41</v>
      </c>
      <c r="B202" s="58" t="s">
        <v>2</v>
      </c>
      <c r="C202" s="275" t="s">
        <v>4</v>
      </c>
      <c r="D202" s="276" t="s">
        <v>63</v>
      </c>
      <c r="E202" s="275" t="s">
        <v>42</v>
      </c>
      <c r="F202" s="277" t="s">
        <v>6</v>
      </c>
    </row>
    <row r="203" customFormat="false" ht="14" hidden="false" customHeight="false" outlineLevel="0" collapsed="false">
      <c r="A203" s="44" t="s">
        <v>10</v>
      </c>
      <c r="B203" s="22" t="s">
        <v>173</v>
      </c>
      <c r="C203" s="278" t="s">
        <v>12</v>
      </c>
      <c r="D203" s="43" t="n">
        <v>1</v>
      </c>
      <c r="E203" s="43"/>
      <c r="F203" s="279"/>
    </row>
    <row r="204" customFormat="false" ht="14" hidden="false" customHeight="false" outlineLevel="0" collapsed="false">
      <c r="A204" s="44"/>
      <c r="B204" s="22"/>
      <c r="C204" s="278"/>
      <c r="D204" s="43"/>
      <c r="E204" s="43"/>
      <c r="F204" s="279"/>
    </row>
    <row r="205" customFormat="false" ht="14" hidden="false" customHeight="false" outlineLevel="0" collapsed="false">
      <c r="A205" s="44" t="s">
        <v>13</v>
      </c>
      <c r="B205" s="22" t="s">
        <v>174</v>
      </c>
      <c r="C205" s="278" t="s">
        <v>12</v>
      </c>
      <c r="D205" s="43" t="n">
        <v>2</v>
      </c>
      <c r="E205" s="43"/>
      <c r="F205" s="279"/>
    </row>
    <row r="206" customFormat="false" ht="14" hidden="false" customHeight="false" outlineLevel="0" collapsed="false">
      <c r="A206" s="44"/>
      <c r="B206" s="22"/>
      <c r="C206" s="278"/>
      <c r="D206" s="43"/>
      <c r="E206" s="43"/>
      <c r="F206" s="279"/>
    </row>
    <row r="207" customFormat="false" ht="14" hidden="false" customHeight="false" outlineLevel="0" collapsed="false">
      <c r="A207" s="44" t="s">
        <v>15</v>
      </c>
      <c r="B207" s="22" t="s">
        <v>175</v>
      </c>
      <c r="C207" s="278" t="s">
        <v>12</v>
      </c>
      <c r="D207" s="43" t="n">
        <v>1</v>
      </c>
      <c r="E207" s="43"/>
      <c r="F207" s="279"/>
    </row>
    <row r="208" customFormat="false" ht="14" hidden="false" customHeight="false" outlineLevel="0" collapsed="false">
      <c r="A208" s="44"/>
      <c r="B208" s="22"/>
      <c r="C208" s="278"/>
      <c r="D208" s="43"/>
      <c r="E208" s="43"/>
      <c r="F208" s="279"/>
    </row>
    <row r="209" customFormat="false" ht="14" hidden="false" customHeight="false" outlineLevel="0" collapsed="false">
      <c r="A209" s="44" t="s">
        <v>17</v>
      </c>
      <c r="B209" s="22" t="s">
        <v>176</v>
      </c>
      <c r="C209" s="278" t="s">
        <v>12</v>
      </c>
      <c r="D209" s="43" t="n">
        <v>4</v>
      </c>
      <c r="E209" s="43"/>
      <c r="F209" s="279"/>
    </row>
    <row r="210" customFormat="false" ht="14" hidden="false" customHeight="false" outlineLevel="0" collapsed="false">
      <c r="A210" s="44"/>
      <c r="B210" s="22"/>
      <c r="C210" s="278"/>
      <c r="D210" s="43"/>
      <c r="E210" s="43"/>
      <c r="F210" s="279"/>
    </row>
    <row r="211" customFormat="false" ht="56" hidden="false" customHeight="false" outlineLevel="0" collapsed="false">
      <c r="A211" s="44" t="s">
        <v>19</v>
      </c>
      <c r="B211" s="22" t="s">
        <v>177</v>
      </c>
      <c r="C211" s="278" t="s">
        <v>12</v>
      </c>
      <c r="D211" s="43" t="n">
        <v>1</v>
      </c>
      <c r="E211" s="43"/>
      <c r="F211" s="279"/>
    </row>
    <row r="212" customFormat="false" ht="14" hidden="false" customHeight="false" outlineLevel="0" collapsed="false">
      <c r="A212" s="44"/>
      <c r="B212" s="22"/>
      <c r="C212" s="278"/>
      <c r="D212" s="43"/>
      <c r="E212" s="43"/>
      <c r="F212" s="279"/>
    </row>
    <row r="213" customFormat="false" ht="28" hidden="false" customHeight="false" outlineLevel="0" collapsed="false">
      <c r="A213" s="44" t="s">
        <v>21</v>
      </c>
      <c r="B213" s="22" t="s">
        <v>178</v>
      </c>
      <c r="C213" s="270" t="s">
        <v>12</v>
      </c>
      <c r="D213" s="43" t="n">
        <v>2</v>
      </c>
      <c r="E213" s="43"/>
      <c r="F213" s="279"/>
    </row>
    <row r="214" customFormat="false" ht="14" hidden="false" customHeight="false" outlineLevel="0" collapsed="false">
      <c r="A214" s="44"/>
      <c r="B214" s="22"/>
      <c r="C214" s="270"/>
      <c r="D214" s="43"/>
      <c r="E214" s="43"/>
      <c r="F214" s="279"/>
    </row>
    <row r="215" customFormat="false" ht="14" hidden="false" customHeight="false" outlineLevel="0" collapsed="false">
      <c r="A215" s="44" t="s">
        <v>24</v>
      </c>
      <c r="B215" s="22" t="s">
        <v>179</v>
      </c>
      <c r="C215" s="270" t="s">
        <v>12</v>
      </c>
      <c r="D215" s="43" t="n">
        <v>4</v>
      </c>
      <c r="E215" s="43"/>
      <c r="F215" s="279"/>
    </row>
    <row r="216" customFormat="false" ht="14" hidden="false" customHeight="false" outlineLevel="0" collapsed="false">
      <c r="A216" s="44"/>
      <c r="B216" s="22"/>
      <c r="C216" s="270"/>
      <c r="D216" s="43"/>
      <c r="E216" s="43"/>
      <c r="F216" s="279"/>
    </row>
    <row r="217" customFormat="false" ht="28" hidden="false" customHeight="false" outlineLevel="0" collapsed="false">
      <c r="A217" s="44" t="s">
        <v>180</v>
      </c>
      <c r="B217" s="22" t="s">
        <v>181</v>
      </c>
      <c r="C217" s="270" t="s">
        <v>23</v>
      </c>
      <c r="D217" s="43" t="n">
        <v>30</v>
      </c>
      <c r="E217" s="43"/>
      <c r="F217" s="279"/>
    </row>
    <row r="218" customFormat="false" ht="14" hidden="false" customHeight="false" outlineLevel="0" collapsed="false">
      <c r="A218" s="44"/>
      <c r="B218" s="22"/>
      <c r="C218" s="270"/>
      <c r="D218" s="43"/>
      <c r="E218" s="43"/>
      <c r="F218" s="279"/>
    </row>
    <row r="219" customFormat="false" ht="28.5" hidden="false" customHeight="false" outlineLevel="0" collapsed="false">
      <c r="A219" s="44" t="s">
        <v>26</v>
      </c>
      <c r="B219" s="22" t="s">
        <v>182</v>
      </c>
      <c r="C219" s="270" t="s">
        <v>12</v>
      </c>
      <c r="D219" s="43" t="n">
        <v>1</v>
      </c>
      <c r="E219" s="43"/>
      <c r="F219" s="279"/>
    </row>
    <row r="220" customFormat="false" ht="14.5" hidden="false" customHeight="false" outlineLevel="0" collapsed="false">
      <c r="A220" s="280"/>
      <c r="B220" s="58" t="s">
        <v>183</v>
      </c>
      <c r="C220" s="281"/>
      <c r="D220" s="282"/>
      <c r="E220" s="281"/>
      <c r="F220" s="277"/>
    </row>
    <row r="221" customFormat="false" ht="14" hidden="false" customHeight="false" outlineLevel="0" collapsed="false">
      <c r="A221" s="44"/>
      <c r="B221" s="283" t="s">
        <v>184</v>
      </c>
      <c r="C221" s="43"/>
      <c r="D221" s="44"/>
      <c r="E221" s="43"/>
      <c r="F221" s="279"/>
    </row>
    <row r="222" customFormat="false" ht="14" hidden="false" customHeight="false" outlineLevel="0" collapsed="false">
      <c r="A222" s="284"/>
      <c r="B222" s="285"/>
      <c r="C222" s="286"/>
      <c r="D222" s="284"/>
      <c r="E222" s="286"/>
      <c r="F222" s="287"/>
    </row>
    <row r="223" customFormat="false" ht="28" hidden="false" customHeight="false" outlineLevel="0" collapsed="false">
      <c r="A223" s="284" t="s">
        <v>30</v>
      </c>
      <c r="B223" s="285" t="s">
        <v>185</v>
      </c>
      <c r="C223" s="286"/>
      <c r="D223" s="284" t="s">
        <v>186</v>
      </c>
      <c r="E223" s="286"/>
      <c r="F223" s="287"/>
    </row>
    <row r="224" customFormat="false" ht="14" hidden="false" customHeight="false" outlineLevel="0" collapsed="false">
      <c r="A224" s="284"/>
      <c r="B224" s="285"/>
      <c r="C224" s="286"/>
      <c r="D224" s="284"/>
      <c r="E224" s="286"/>
      <c r="F224" s="287"/>
    </row>
    <row r="225" customFormat="false" ht="14" hidden="false" customHeight="false" outlineLevel="0" collapsed="false">
      <c r="A225" s="44" t="s">
        <v>32</v>
      </c>
      <c r="B225" s="22" t="s">
        <v>187</v>
      </c>
      <c r="C225" s="278"/>
      <c r="D225" s="43" t="s">
        <v>186</v>
      </c>
      <c r="E225" s="43"/>
      <c r="F225" s="279"/>
    </row>
    <row r="226" customFormat="false" ht="14" hidden="false" customHeight="false" outlineLevel="0" collapsed="false">
      <c r="A226" s="284"/>
      <c r="B226" s="285"/>
      <c r="C226" s="286"/>
      <c r="D226" s="284"/>
      <c r="E226" s="286"/>
      <c r="F226" s="287"/>
    </row>
    <row r="227" customFormat="false" ht="28" hidden="false" customHeight="false" outlineLevel="0" collapsed="false">
      <c r="A227" s="44" t="s">
        <v>34</v>
      </c>
      <c r="B227" s="22" t="s">
        <v>188</v>
      </c>
      <c r="C227" s="278"/>
      <c r="D227" s="43" t="s">
        <v>186</v>
      </c>
      <c r="E227" s="43"/>
      <c r="F227" s="279"/>
    </row>
    <row r="228" customFormat="false" ht="14" hidden="false" customHeight="false" outlineLevel="0" collapsed="false">
      <c r="A228" s="284"/>
      <c r="B228" s="285"/>
      <c r="C228" s="286"/>
      <c r="D228" s="284"/>
      <c r="E228" s="286"/>
      <c r="F228" s="287"/>
    </row>
    <row r="229" customFormat="false" ht="42" hidden="false" customHeight="false" outlineLevel="0" collapsed="false">
      <c r="A229" s="284" t="s">
        <v>38</v>
      </c>
      <c r="B229" s="285" t="s">
        <v>189</v>
      </c>
      <c r="C229" s="286"/>
      <c r="D229" s="284" t="s">
        <v>186</v>
      </c>
      <c r="E229" s="286"/>
      <c r="F229" s="287"/>
    </row>
    <row r="230" customFormat="false" ht="14" hidden="false" customHeight="false" outlineLevel="0" collapsed="false">
      <c r="A230" s="284"/>
      <c r="B230" s="285"/>
      <c r="C230" s="286"/>
      <c r="D230" s="284"/>
      <c r="E230" s="286"/>
      <c r="F230" s="287"/>
    </row>
    <row r="231" customFormat="false" ht="14.5" hidden="false" customHeight="false" outlineLevel="0" collapsed="false">
      <c r="A231" s="288"/>
      <c r="B231" s="289" t="s">
        <v>190</v>
      </c>
      <c r="C231" s="290"/>
      <c r="D231" s="288"/>
      <c r="E231" s="290"/>
      <c r="F231" s="291"/>
    </row>
    <row r="232" customFormat="false" ht="15" hidden="false" customHeight="false" outlineLevel="0" collapsed="false">
      <c r="A232" s="292"/>
      <c r="B232" s="293"/>
      <c r="C232" s="294"/>
      <c r="D232" s="295"/>
      <c r="E232" s="292"/>
      <c r="F232" s="296"/>
    </row>
    <row r="233" customFormat="false" ht="14.5" hidden="false" customHeight="false" outlineLevel="0" collapsed="false">
      <c r="A233" s="297"/>
      <c r="B233" s="293" t="s">
        <v>191</v>
      </c>
      <c r="C233" s="293"/>
      <c r="D233" s="298"/>
      <c r="E233" s="297"/>
      <c r="F233" s="296"/>
    </row>
    <row r="234" customFormat="false" ht="14.5" hidden="false" customHeight="false" outlineLevel="0" collapsed="false">
      <c r="A234" s="297"/>
      <c r="B234" s="293"/>
      <c r="C234" s="293"/>
      <c r="D234" s="298"/>
      <c r="E234" s="297"/>
      <c r="F234" s="296"/>
    </row>
    <row r="235" customFormat="false" ht="14" hidden="false" customHeight="false" outlineLevel="0" collapsed="false">
      <c r="A235" s="36" t="s">
        <v>41</v>
      </c>
      <c r="B235" s="37" t="s">
        <v>192</v>
      </c>
      <c r="C235" s="6"/>
      <c r="D235" s="36"/>
      <c r="E235" s="6"/>
      <c r="F235" s="7" t="s">
        <v>6</v>
      </c>
    </row>
    <row r="236" customFormat="false" ht="14" hidden="false" customHeight="false" outlineLevel="0" collapsed="false">
      <c r="A236" s="299"/>
      <c r="B236" s="300"/>
      <c r="C236" s="301"/>
      <c r="D236" s="299"/>
      <c r="E236" s="29"/>
      <c r="F236" s="302"/>
    </row>
    <row r="237" customFormat="false" ht="14" hidden="false" customHeight="false" outlineLevel="0" collapsed="false">
      <c r="A237" s="44"/>
      <c r="B237" s="22"/>
      <c r="C237" s="43"/>
      <c r="D237" s="44"/>
      <c r="E237" s="43"/>
      <c r="F237" s="279"/>
    </row>
    <row r="238" customFormat="false" ht="14" hidden="false" customHeight="false" outlineLevel="0" collapsed="false">
      <c r="A238" s="44" t="s">
        <v>10</v>
      </c>
      <c r="B238" s="22" t="s">
        <v>193</v>
      </c>
      <c r="C238" s="43"/>
      <c r="D238" s="44"/>
      <c r="E238" s="43"/>
      <c r="F238" s="78"/>
    </row>
    <row r="239" customFormat="false" ht="14" hidden="false" customHeight="false" outlineLevel="0" collapsed="false">
      <c r="A239" s="44"/>
      <c r="B239" s="22"/>
      <c r="C239" s="43"/>
      <c r="D239" s="44"/>
      <c r="E239" s="43"/>
      <c r="F239" s="78"/>
    </row>
    <row r="240" customFormat="false" ht="14" hidden="false" customHeight="false" outlineLevel="0" collapsed="false">
      <c r="A240" s="44" t="s">
        <v>13</v>
      </c>
      <c r="B240" s="22" t="s">
        <v>194</v>
      </c>
      <c r="C240" s="43"/>
      <c r="D240" s="44"/>
      <c r="E240" s="43"/>
      <c r="F240" s="78"/>
    </row>
    <row r="241" customFormat="false" ht="14" hidden="false" customHeight="false" outlineLevel="0" collapsed="false">
      <c r="A241" s="44"/>
      <c r="B241" s="22"/>
      <c r="C241" s="43"/>
      <c r="D241" s="44"/>
      <c r="E241" s="43"/>
      <c r="F241" s="78"/>
    </row>
    <row r="242" customFormat="false" ht="14" hidden="false" customHeight="false" outlineLevel="0" collapsed="false">
      <c r="A242" s="44" t="s">
        <v>15</v>
      </c>
      <c r="B242" s="22" t="s">
        <v>195</v>
      </c>
      <c r="C242" s="43"/>
      <c r="D242" s="44"/>
      <c r="E242" s="43"/>
      <c r="F242" s="78"/>
    </row>
    <row r="243" customFormat="false" ht="14" hidden="false" customHeight="false" outlineLevel="0" collapsed="false">
      <c r="A243" s="44"/>
      <c r="B243" s="22"/>
      <c r="C243" s="43"/>
      <c r="D243" s="44"/>
      <c r="E243" s="43"/>
      <c r="F243" s="78"/>
    </row>
    <row r="244" customFormat="false" ht="14" hidden="false" customHeight="false" outlineLevel="0" collapsed="false">
      <c r="A244" s="44" t="s">
        <v>17</v>
      </c>
      <c r="B244" s="22" t="s">
        <v>196</v>
      </c>
      <c r="C244" s="43"/>
      <c r="D244" s="44"/>
      <c r="E244" s="43"/>
      <c r="F244" s="78"/>
    </row>
    <row r="245" customFormat="false" ht="14" hidden="false" customHeight="false" outlineLevel="0" collapsed="false">
      <c r="A245" s="44"/>
      <c r="B245" s="22"/>
      <c r="C245" s="43"/>
      <c r="D245" s="44"/>
      <c r="E245" s="43"/>
      <c r="F245" s="78"/>
    </row>
    <row r="246" customFormat="false" ht="14" hidden="false" customHeight="false" outlineLevel="0" collapsed="false">
      <c r="A246" s="44" t="s">
        <v>19</v>
      </c>
      <c r="B246" s="22" t="s">
        <v>197</v>
      </c>
      <c r="C246" s="43"/>
      <c r="D246" s="44"/>
      <c r="E246" s="43"/>
      <c r="F246" s="78"/>
    </row>
    <row r="247" customFormat="false" ht="14" hidden="false" customHeight="false" outlineLevel="0" collapsed="false">
      <c r="A247" s="44"/>
      <c r="B247" s="22"/>
      <c r="C247" s="43"/>
      <c r="D247" s="44"/>
      <c r="E247" s="43"/>
      <c r="F247" s="78"/>
    </row>
    <row r="248" customFormat="false" ht="14" hidden="false" customHeight="false" outlineLevel="0" collapsed="false">
      <c r="A248" s="284"/>
      <c r="B248" s="285"/>
      <c r="C248" s="286"/>
      <c r="D248" s="284"/>
      <c r="E248" s="286"/>
      <c r="F248" s="303"/>
    </row>
    <row r="249" customFormat="false" ht="17.4" hidden="false" customHeight="true" outlineLevel="0" collapsed="false">
      <c r="A249" s="304"/>
      <c r="B249" s="305" t="s">
        <v>198</v>
      </c>
      <c r="C249" s="306"/>
      <c r="D249" s="307"/>
      <c r="E249" s="306"/>
      <c r="F249" s="308"/>
    </row>
    <row r="250" customFormat="false" ht="15" hidden="false" customHeight="false" outlineLevel="0" collapsed="false">
      <c r="A250" s="237"/>
      <c r="B250" s="237"/>
      <c r="C250" s="237"/>
      <c r="D250" s="237"/>
      <c r="E250" s="237"/>
      <c r="F250" s="309"/>
    </row>
    <row r="251" customFormat="false" ht="14" hidden="false" customHeight="false" outlineLevel="0" collapsed="false">
      <c r="A251" s="310" t="s">
        <v>1</v>
      </c>
      <c r="B251" s="311" t="s">
        <v>2</v>
      </c>
      <c r="C251" s="6" t="s">
        <v>3</v>
      </c>
      <c r="D251" s="310" t="s">
        <v>4</v>
      </c>
      <c r="E251" s="6" t="s">
        <v>199</v>
      </c>
      <c r="F251" s="50" t="s">
        <v>6</v>
      </c>
    </row>
    <row r="252" customFormat="false" ht="14" hidden="false" customHeight="false" outlineLevel="0" collapsed="false">
      <c r="A252" s="312"/>
      <c r="B252" s="313" t="s">
        <v>200</v>
      </c>
      <c r="C252" s="29"/>
      <c r="D252" s="312"/>
      <c r="E252" s="29"/>
      <c r="F252" s="314"/>
    </row>
    <row r="253" customFormat="false" ht="14" hidden="false" customHeight="false" outlineLevel="0" collapsed="false">
      <c r="A253" s="312"/>
      <c r="B253" s="313"/>
      <c r="C253" s="29"/>
      <c r="D253" s="312"/>
      <c r="E253" s="29"/>
      <c r="F253" s="314"/>
    </row>
    <row r="254" customFormat="false" ht="14" hidden="false" customHeight="false" outlineLevel="0" collapsed="false">
      <c r="A254" s="315"/>
      <c r="B254" s="313" t="s">
        <v>201</v>
      </c>
      <c r="C254" s="43"/>
      <c r="D254" s="316"/>
      <c r="E254" s="43"/>
      <c r="F254" s="45"/>
    </row>
    <row r="255" customFormat="false" ht="14" hidden="false" customHeight="false" outlineLevel="0" collapsed="false">
      <c r="A255" s="316"/>
      <c r="B255" s="317" t="s">
        <v>202</v>
      </c>
      <c r="C255" s="43"/>
      <c r="D255" s="316"/>
      <c r="E255" s="43"/>
      <c r="F255" s="45"/>
    </row>
    <row r="256" customFormat="false" ht="42" hidden="false" customHeight="false" outlineLevel="0" collapsed="false">
      <c r="A256" s="316" t="s">
        <v>10</v>
      </c>
      <c r="B256" s="317" t="s">
        <v>203</v>
      </c>
      <c r="C256" s="43"/>
      <c r="D256" s="316" t="s">
        <v>186</v>
      </c>
      <c r="E256" s="43"/>
      <c r="F256" s="45" t="n">
        <v>200000</v>
      </c>
    </row>
    <row r="257" customFormat="false" ht="14" hidden="false" customHeight="false" outlineLevel="0" collapsed="false">
      <c r="A257" s="316"/>
      <c r="B257" s="317"/>
      <c r="C257" s="43"/>
      <c r="D257" s="316"/>
      <c r="E257" s="43"/>
      <c r="F257" s="45"/>
    </row>
    <row r="258" customFormat="false" ht="42" hidden="false" customHeight="false" outlineLevel="0" collapsed="false">
      <c r="A258" s="318" t="s">
        <v>13</v>
      </c>
      <c r="B258" s="319" t="s">
        <v>204</v>
      </c>
      <c r="C258" s="76"/>
      <c r="D258" s="318" t="s">
        <v>186</v>
      </c>
      <c r="E258" s="76"/>
      <c r="F258" s="77" t="n">
        <v>100000</v>
      </c>
    </row>
    <row r="259" customFormat="false" ht="14" hidden="false" customHeight="false" outlineLevel="0" collapsed="false">
      <c r="A259" s="318"/>
      <c r="B259" s="319"/>
      <c r="C259" s="76"/>
      <c r="D259" s="318"/>
      <c r="E259" s="76"/>
      <c r="F259" s="77"/>
    </row>
    <row r="260" customFormat="false" ht="42" hidden="false" customHeight="false" outlineLevel="0" collapsed="false">
      <c r="A260" s="318" t="s">
        <v>15</v>
      </c>
      <c r="B260" s="319" t="s">
        <v>205</v>
      </c>
      <c r="C260" s="76"/>
      <c r="D260" s="318" t="s">
        <v>186</v>
      </c>
      <c r="E260" s="76"/>
      <c r="F260" s="77" t="n">
        <v>72000</v>
      </c>
    </row>
    <row r="261" customFormat="false" ht="14" hidden="false" customHeight="false" outlineLevel="0" collapsed="false">
      <c r="A261" s="318"/>
      <c r="B261" s="319"/>
      <c r="C261" s="76"/>
      <c r="D261" s="318"/>
      <c r="E261" s="76"/>
      <c r="F261" s="77"/>
    </row>
    <row r="262" customFormat="false" ht="28" hidden="false" customHeight="false" outlineLevel="0" collapsed="false">
      <c r="A262" s="318" t="s">
        <v>17</v>
      </c>
      <c r="B262" s="319" t="s">
        <v>206</v>
      </c>
      <c r="C262" s="76"/>
      <c r="D262" s="318" t="s">
        <v>186</v>
      </c>
      <c r="E262" s="76"/>
      <c r="F262" s="77" t="n">
        <v>72000</v>
      </c>
    </row>
    <row r="263" customFormat="false" ht="14" hidden="false" customHeight="false" outlineLevel="0" collapsed="false">
      <c r="A263" s="318"/>
      <c r="B263" s="319"/>
      <c r="C263" s="76"/>
      <c r="D263" s="318"/>
      <c r="E263" s="76"/>
      <c r="F263" s="77"/>
    </row>
    <row r="264" customFormat="false" ht="42" hidden="false" customHeight="false" outlineLevel="0" collapsed="false">
      <c r="A264" s="318" t="s">
        <v>19</v>
      </c>
      <c r="B264" s="319" t="s">
        <v>207</v>
      </c>
      <c r="C264" s="76"/>
      <c r="D264" s="318" t="s">
        <v>186</v>
      </c>
      <c r="E264" s="76"/>
      <c r="F264" s="77" t="n">
        <v>150000</v>
      </c>
    </row>
    <row r="265" customFormat="false" ht="14" hidden="false" customHeight="false" outlineLevel="0" collapsed="false">
      <c r="A265" s="318"/>
      <c r="B265" s="319"/>
      <c r="C265" s="76"/>
      <c r="D265" s="318"/>
      <c r="E265" s="76"/>
      <c r="F265" s="77"/>
    </row>
    <row r="266" customFormat="false" ht="56" hidden="false" customHeight="false" outlineLevel="0" collapsed="false">
      <c r="A266" s="318" t="s">
        <v>21</v>
      </c>
      <c r="B266" s="319" t="s">
        <v>208</v>
      </c>
      <c r="C266" s="76"/>
      <c r="D266" s="318" t="s">
        <v>186</v>
      </c>
      <c r="E266" s="76"/>
      <c r="F266" s="77" t="n">
        <v>100000</v>
      </c>
    </row>
    <row r="267" customFormat="false" ht="14.5" hidden="false" customHeight="false" outlineLevel="0" collapsed="false">
      <c r="A267" s="316"/>
      <c r="B267" s="317"/>
      <c r="C267" s="43"/>
      <c r="D267" s="316"/>
      <c r="E267" s="43"/>
      <c r="F267" s="45"/>
    </row>
    <row r="268" customFormat="false" ht="28.5" hidden="false" customHeight="false" outlineLevel="0" collapsed="false">
      <c r="A268" s="320"/>
      <c r="B268" s="321" t="s">
        <v>209</v>
      </c>
      <c r="C268" s="275"/>
      <c r="D268" s="322"/>
      <c r="E268" s="275"/>
      <c r="F268" s="323" t="n">
        <f aca="false">SUM(F255:F267)</f>
        <v>694000</v>
      </c>
    </row>
    <row r="269" customFormat="false" ht="14" hidden="false" customHeight="true" outlineLevel="0" collapsed="false">
      <c r="A269" s="324"/>
      <c r="B269" s="324"/>
      <c r="C269" s="324"/>
      <c r="D269" s="324"/>
      <c r="E269" s="324"/>
      <c r="F269" s="324"/>
    </row>
    <row r="270" customFormat="false" ht="14" hidden="false" customHeight="false" outlineLevel="0" collapsed="false">
      <c r="A270" s="2"/>
      <c r="B270" s="325"/>
      <c r="C270" s="69"/>
      <c r="D270" s="2"/>
      <c r="E270" s="69"/>
      <c r="F270" s="70"/>
    </row>
    <row r="271" customFormat="false" ht="14" hidden="false" customHeight="false" outlineLevel="0" collapsed="false">
      <c r="A271" s="36" t="s">
        <v>41</v>
      </c>
      <c r="B271" s="37" t="s">
        <v>192</v>
      </c>
      <c r="C271" s="6"/>
      <c r="D271" s="36"/>
      <c r="E271" s="6"/>
      <c r="F271" s="7" t="s">
        <v>6</v>
      </c>
    </row>
    <row r="272" customFormat="false" ht="14" hidden="false" customHeight="false" outlineLevel="0" collapsed="false">
      <c r="A272" s="299"/>
      <c r="B272" s="300"/>
      <c r="C272" s="301"/>
      <c r="D272" s="299"/>
      <c r="E272" s="29"/>
      <c r="F272" s="302"/>
    </row>
    <row r="273" customFormat="false" ht="14" hidden="false" customHeight="false" outlineLevel="0" collapsed="false">
      <c r="A273" s="44"/>
      <c r="B273" s="49" t="s">
        <v>166</v>
      </c>
      <c r="C273" s="43"/>
      <c r="D273" s="44"/>
      <c r="E273" s="43"/>
      <c r="F273" s="279"/>
    </row>
    <row r="274" customFormat="false" ht="14" hidden="false" customHeight="false" outlineLevel="0" collapsed="false">
      <c r="A274" s="44"/>
      <c r="B274" s="22"/>
      <c r="C274" s="43"/>
      <c r="D274" s="44"/>
      <c r="E274" s="43"/>
      <c r="F274" s="279"/>
    </row>
    <row r="275" customFormat="false" ht="14" hidden="false" customHeight="false" outlineLevel="0" collapsed="false">
      <c r="A275" s="44" t="s">
        <v>10</v>
      </c>
      <c r="B275" s="22" t="s">
        <v>210</v>
      </c>
      <c r="C275" s="43"/>
      <c r="D275" s="44"/>
      <c r="E275" s="43"/>
      <c r="F275" s="279"/>
    </row>
    <row r="276" customFormat="false" ht="14" hidden="false" customHeight="false" outlineLevel="0" collapsed="false">
      <c r="A276" s="44"/>
      <c r="B276" s="22"/>
      <c r="C276" s="43"/>
      <c r="D276" s="44"/>
      <c r="E276" s="43"/>
      <c r="F276" s="279"/>
    </row>
    <row r="277" customFormat="false" ht="14" hidden="false" customHeight="false" outlineLevel="0" collapsed="false">
      <c r="A277" s="44" t="s">
        <v>13</v>
      </c>
      <c r="B277" s="22" t="s">
        <v>211</v>
      </c>
      <c r="C277" s="43"/>
      <c r="D277" s="44"/>
      <c r="E277" s="43"/>
      <c r="F277" s="45"/>
    </row>
    <row r="278" customFormat="false" ht="14" hidden="false" customHeight="false" outlineLevel="0" collapsed="false">
      <c r="A278" s="284"/>
      <c r="B278" s="285"/>
      <c r="C278" s="286"/>
      <c r="D278" s="284"/>
      <c r="E278" s="286"/>
      <c r="F278" s="326"/>
    </row>
    <row r="279" customFormat="false" ht="14" hidden="false" customHeight="false" outlineLevel="0" collapsed="false">
      <c r="A279" s="327"/>
      <c r="B279" s="22" t="s">
        <v>212</v>
      </c>
      <c r="C279" s="10"/>
      <c r="D279" s="327"/>
      <c r="E279" s="10"/>
      <c r="F279" s="328"/>
    </row>
    <row r="280" customFormat="false" ht="14" hidden="false" customHeight="false" outlineLevel="0" collapsed="false">
      <c r="A280" s="327"/>
      <c r="B280" s="22"/>
      <c r="C280" s="10"/>
      <c r="D280" s="327"/>
      <c r="E280" s="10"/>
      <c r="F280" s="328"/>
    </row>
    <row r="281" customFormat="false" ht="42" hidden="false" customHeight="false" outlineLevel="0" collapsed="false">
      <c r="A281" s="327" t="s">
        <v>15</v>
      </c>
      <c r="B281" s="22" t="s">
        <v>213</v>
      </c>
      <c r="C281" s="10"/>
      <c r="D281" s="327"/>
      <c r="E281" s="10"/>
      <c r="F281" s="328"/>
    </row>
    <row r="282" customFormat="false" ht="14" hidden="false" customHeight="false" outlineLevel="0" collapsed="false">
      <c r="A282" s="327"/>
      <c r="B282" s="22"/>
      <c r="C282" s="10"/>
      <c r="D282" s="327"/>
      <c r="E282" s="10"/>
      <c r="F282" s="328"/>
    </row>
    <row r="283" customFormat="false" ht="14" hidden="false" customHeight="false" outlineLevel="0" collapsed="false">
      <c r="A283" s="327"/>
      <c r="B283" s="22"/>
      <c r="C283" s="10"/>
      <c r="D283" s="327"/>
      <c r="E283" s="10"/>
      <c r="F283" s="328"/>
    </row>
    <row r="284" customFormat="false" ht="14" hidden="false" customHeight="false" outlineLevel="0" collapsed="false">
      <c r="A284" s="327"/>
      <c r="B284" s="22" t="s">
        <v>214</v>
      </c>
      <c r="C284" s="10"/>
      <c r="D284" s="327"/>
      <c r="E284" s="10"/>
      <c r="F284" s="328"/>
    </row>
    <row r="285" customFormat="false" ht="14.5" hidden="false" customHeight="false" outlineLevel="0" collapsed="false">
      <c r="A285" s="329"/>
      <c r="B285" s="22"/>
      <c r="C285" s="10"/>
      <c r="D285" s="327"/>
      <c r="E285" s="10"/>
      <c r="F285" s="330"/>
    </row>
    <row r="286" customFormat="false" ht="14.5" hidden="false" customHeight="false" outlineLevel="0" collapsed="false">
      <c r="A286" s="331"/>
      <c r="B286" s="332" t="s">
        <v>215</v>
      </c>
      <c r="C286" s="333"/>
      <c r="D286" s="334"/>
      <c r="E286" s="333"/>
      <c r="F286" s="335"/>
    </row>
    <row r="287" customFormat="false" ht="14" hidden="false" customHeight="false" outlineLevel="0" collapsed="false">
      <c r="A287" s="327"/>
      <c r="B287" s="22"/>
      <c r="C287" s="10"/>
      <c r="D287" s="327"/>
      <c r="E287" s="10"/>
      <c r="F287" s="328"/>
    </row>
    <row r="288" customFormat="false" ht="14" hidden="false" customHeight="false" outlineLevel="0" collapsed="false">
      <c r="A288" s="327" t="s">
        <v>17</v>
      </c>
      <c r="B288" s="22" t="s">
        <v>216</v>
      </c>
      <c r="C288" s="10"/>
      <c r="D288" s="327"/>
      <c r="E288" s="10"/>
      <c r="F288" s="328" t="n">
        <f aca="false">F268</f>
        <v>694000</v>
      </c>
    </row>
    <row r="289" customFormat="false" ht="14" hidden="false" customHeight="false" outlineLevel="0" collapsed="false">
      <c r="A289" s="284"/>
      <c r="B289" s="285"/>
      <c r="C289" s="286"/>
      <c r="D289" s="284"/>
      <c r="E289" s="286"/>
      <c r="F289" s="326"/>
    </row>
    <row r="290" customFormat="false" ht="14" hidden="false" customHeight="false" outlineLevel="0" collapsed="false">
      <c r="A290" s="284"/>
      <c r="B290" s="285"/>
      <c r="C290" s="286"/>
      <c r="D290" s="284"/>
      <c r="E290" s="286"/>
      <c r="F290" s="326"/>
    </row>
    <row r="291" customFormat="false" ht="14.5" hidden="false" customHeight="false" outlineLevel="0" collapsed="false">
      <c r="A291" s="304"/>
      <c r="B291" s="305" t="s">
        <v>217</v>
      </c>
      <c r="C291" s="306"/>
      <c r="D291" s="307"/>
      <c r="E291" s="306"/>
      <c r="F291" s="308"/>
    </row>
    <row r="292" customFormat="false" ht="14.5" hidden="false" customHeight="false" outlineLevel="0" collapsed="false">
      <c r="A292" s="336"/>
      <c r="B292" s="337"/>
      <c r="C292" s="69"/>
      <c r="D292" s="338"/>
      <c r="E292" s="69"/>
      <c r="F292" s="339"/>
    </row>
    <row r="293" customFormat="false" ht="14" hidden="false" customHeight="false" outlineLevel="0" collapsed="false">
      <c r="A293" s="336"/>
      <c r="B293" s="337"/>
      <c r="C293" s="69"/>
      <c r="D293" s="338"/>
      <c r="E293" s="69"/>
      <c r="F293" s="339"/>
    </row>
    <row r="294" customFormat="false" ht="14" hidden="false" customHeight="true" outlineLevel="0" collapsed="false">
      <c r="A294" s="340" t="s">
        <v>218</v>
      </c>
      <c r="B294" s="340"/>
      <c r="C294" s="340"/>
      <c r="D294" s="340"/>
      <c r="E294" s="340"/>
      <c r="F294" s="340"/>
    </row>
    <row r="295" customFormat="false" ht="14" hidden="false" customHeight="false" outlineLevel="0" collapsed="false">
      <c r="A295" s="341"/>
      <c r="B295" s="342"/>
      <c r="C295" s="343"/>
      <c r="D295" s="344"/>
      <c r="E295" s="343"/>
      <c r="F295" s="345"/>
    </row>
    <row r="296" customFormat="false" ht="14" hidden="false" customHeight="false" outlineLevel="0" collapsed="false">
      <c r="A296" s="341"/>
      <c r="B296" s="346"/>
      <c r="C296" s="343"/>
      <c r="D296" s="344"/>
      <c r="E296" s="343"/>
      <c r="F296" s="339"/>
    </row>
    <row r="297" customFormat="false" ht="14" hidden="false" customHeight="true" outlineLevel="0" collapsed="false">
      <c r="A297" s="342" t="s">
        <v>219</v>
      </c>
      <c r="B297" s="342"/>
      <c r="C297" s="343"/>
      <c r="D297" s="338"/>
      <c r="E297" s="69"/>
      <c r="F297" s="339"/>
    </row>
    <row r="298" customFormat="false" ht="14" hidden="false" customHeight="false" outlineLevel="0" collapsed="false">
      <c r="A298" s="347"/>
      <c r="B298" s="325"/>
      <c r="C298" s="69"/>
      <c r="D298" s="2"/>
      <c r="E298" s="69"/>
      <c r="F298" s="339"/>
    </row>
    <row r="299" customFormat="false" ht="14" hidden="false" customHeight="false" outlineLevel="0" collapsed="false">
      <c r="A299" s="2"/>
      <c r="B299" s="325"/>
      <c r="C299" s="69"/>
      <c r="D299" s="2"/>
      <c r="E299" s="69"/>
      <c r="F299" s="70"/>
    </row>
    <row r="300" customFormat="false" ht="14" hidden="false" customHeight="false" outlineLevel="0" collapsed="false">
      <c r="A300" s="2"/>
      <c r="B300" s="325"/>
      <c r="C300" s="69"/>
      <c r="D300" s="2"/>
      <c r="E300" s="69"/>
      <c r="F300" s="70"/>
    </row>
    <row r="301" customFormat="false" ht="14" hidden="false" customHeight="false" outlineLevel="0" collapsed="false">
      <c r="A301" s="2"/>
      <c r="B301" s="325"/>
      <c r="C301" s="69"/>
      <c r="D301" s="2"/>
      <c r="E301" s="69"/>
      <c r="F301" s="70"/>
    </row>
    <row r="302" customFormat="false" ht="14" hidden="false" customHeight="false" outlineLevel="0" collapsed="false">
      <c r="A302" s="2"/>
      <c r="B302" s="325"/>
      <c r="C302" s="69"/>
      <c r="D302" s="2"/>
      <c r="E302" s="69"/>
      <c r="F302" s="70"/>
    </row>
    <row r="303" customFormat="false" ht="14" hidden="false" customHeight="false" outlineLevel="0" collapsed="false">
      <c r="A303" s="2"/>
      <c r="B303" s="325"/>
      <c r="C303" s="69"/>
      <c r="D303" s="2"/>
      <c r="E303" s="69"/>
      <c r="F303" s="70"/>
    </row>
    <row r="304" customFormat="false" ht="14" hidden="false" customHeight="false" outlineLevel="0" collapsed="false">
      <c r="A304" s="2"/>
      <c r="B304" s="325"/>
      <c r="C304" s="69"/>
      <c r="D304" s="2"/>
      <c r="E304" s="69"/>
      <c r="F304" s="70"/>
    </row>
    <row r="305" customFormat="false" ht="14" hidden="false" customHeight="false" outlineLevel="0" collapsed="false">
      <c r="A305" s="2"/>
      <c r="B305" s="325"/>
      <c r="C305" s="69"/>
      <c r="D305" s="2"/>
      <c r="E305" s="69"/>
      <c r="F305" s="70"/>
    </row>
    <row r="306" customFormat="false" ht="14" hidden="false" customHeight="false" outlineLevel="0" collapsed="false">
      <c r="A306" s="2"/>
      <c r="B306" s="325"/>
      <c r="C306" s="69"/>
      <c r="D306" s="2"/>
      <c r="E306" s="69"/>
      <c r="F306" s="70"/>
    </row>
    <row r="307" customFormat="false" ht="14" hidden="false" customHeight="false" outlineLevel="0" collapsed="false">
      <c r="A307" s="2"/>
      <c r="B307" s="325"/>
      <c r="C307" s="69"/>
      <c r="D307" s="2"/>
      <c r="E307" s="69"/>
      <c r="F307" s="70"/>
    </row>
    <row r="308" customFormat="false" ht="14" hidden="false" customHeight="false" outlineLevel="0" collapsed="false">
      <c r="A308" s="2"/>
      <c r="B308" s="325"/>
      <c r="C308" s="69"/>
      <c r="D308" s="2"/>
      <c r="E308" s="69"/>
      <c r="F308" s="70"/>
    </row>
    <row r="309" customFormat="false" ht="14" hidden="false" customHeight="false" outlineLevel="0" collapsed="false">
      <c r="A309" s="2"/>
      <c r="B309" s="325"/>
      <c r="C309" s="69"/>
      <c r="D309" s="2"/>
      <c r="E309" s="69"/>
      <c r="F309" s="70"/>
    </row>
    <row r="310" customFormat="false" ht="14" hidden="false" customHeight="false" outlineLevel="0" collapsed="false">
      <c r="A310" s="2"/>
      <c r="B310" s="325"/>
      <c r="C310" s="69"/>
      <c r="D310" s="2"/>
      <c r="E310" s="69"/>
      <c r="F310" s="70"/>
    </row>
    <row r="311" customFormat="false" ht="14" hidden="false" customHeight="false" outlineLevel="0" collapsed="false">
      <c r="A311" s="2"/>
      <c r="B311" s="325"/>
      <c r="C311" s="69"/>
      <c r="D311" s="2"/>
      <c r="E311" s="69"/>
      <c r="F311" s="70"/>
    </row>
    <row r="312" customFormat="false" ht="14" hidden="false" customHeight="false" outlineLevel="0" collapsed="false">
      <c r="A312" s="2"/>
      <c r="B312" s="325"/>
      <c r="C312" s="69"/>
      <c r="D312" s="2"/>
      <c r="E312" s="69"/>
      <c r="F312" s="70"/>
    </row>
    <row r="313" customFormat="false" ht="14" hidden="false" customHeight="false" outlineLevel="0" collapsed="false">
      <c r="A313" s="348"/>
      <c r="B313" s="349"/>
      <c r="C313" s="350"/>
      <c r="D313" s="348"/>
      <c r="E313" s="350"/>
      <c r="F313" s="302"/>
    </row>
    <row r="314" customFormat="false" ht="14" hidden="false" customHeight="false" outlineLevel="0" collapsed="false">
      <c r="A314" s="2"/>
      <c r="B314" s="325"/>
      <c r="C314" s="69"/>
      <c r="D314" s="2"/>
      <c r="E314" s="69"/>
      <c r="F314" s="70"/>
    </row>
    <row r="315" customFormat="false" ht="14" hidden="false" customHeight="false" outlineLevel="0" collapsed="false">
      <c r="A315" s="2"/>
      <c r="B315" s="325"/>
      <c r="C315" s="69"/>
      <c r="D315" s="2"/>
      <c r="E315" s="69"/>
      <c r="F315" s="70"/>
    </row>
    <row r="316" customFormat="false" ht="14" hidden="false" customHeight="false" outlineLevel="0" collapsed="false">
      <c r="A316" s="2"/>
      <c r="B316" s="325"/>
      <c r="C316" s="69"/>
      <c r="D316" s="2"/>
      <c r="E316" s="69"/>
      <c r="F316" s="70"/>
    </row>
    <row r="317" customFormat="false" ht="14" hidden="false" customHeight="false" outlineLevel="0" collapsed="false">
      <c r="A317" s="2"/>
      <c r="B317" s="325"/>
      <c r="C317" s="69"/>
      <c r="D317" s="2"/>
      <c r="E317" s="69"/>
      <c r="F317" s="70"/>
    </row>
    <row r="318" customFormat="false" ht="14" hidden="false" customHeight="false" outlineLevel="0" collapsed="false">
      <c r="A318" s="2"/>
      <c r="B318" s="325"/>
      <c r="C318" s="69"/>
      <c r="D318" s="2"/>
      <c r="E318" s="69"/>
      <c r="F318" s="70"/>
    </row>
    <row r="319" customFormat="false" ht="14" hidden="false" customHeight="false" outlineLevel="0" collapsed="false">
      <c r="A319" s="2"/>
      <c r="B319" s="325"/>
      <c r="C319" s="69"/>
      <c r="D319" s="2"/>
      <c r="E319" s="69"/>
      <c r="F319" s="70"/>
    </row>
    <row r="320" customFormat="false" ht="14" hidden="false" customHeight="false" outlineLevel="0" collapsed="false">
      <c r="A320" s="2"/>
      <c r="B320" s="325"/>
      <c r="C320" s="69"/>
      <c r="D320" s="2"/>
      <c r="E320" s="69"/>
      <c r="F320" s="70"/>
    </row>
  </sheetData>
  <sheetProtection sheet="true"/>
  <mergeCells count="18">
    <mergeCell ref="B1:F1"/>
    <mergeCell ref="B96:F96"/>
    <mergeCell ref="B97:F97"/>
    <mergeCell ref="A104:F104"/>
    <mergeCell ref="A105:F105"/>
    <mergeCell ref="B109:B110"/>
    <mergeCell ref="C109:C110"/>
    <mergeCell ref="D109:D110"/>
    <mergeCell ref="E109:E110"/>
    <mergeCell ref="B146:B147"/>
    <mergeCell ref="C146:C147"/>
    <mergeCell ref="D146:D147"/>
    <mergeCell ref="E146:E147"/>
    <mergeCell ref="B198:D198"/>
    <mergeCell ref="B200:D200"/>
    <mergeCell ref="A269:F269"/>
    <mergeCell ref="A294:F294"/>
    <mergeCell ref="A297:B297"/>
  </mergeCells>
  <printOptions headings="false" gridLines="false" gridLinesSet="true" horizontalCentered="false" verticalCentered="false"/>
  <pageMargins left="0.25" right="0.25" top="0.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38" man="true" max="16383" min="0"/>
    <brk id="66" man="true" max="16383" min="0"/>
    <brk id="93" man="true" max="16383" min="0"/>
    <brk id="114" man="true" max="16383" min="0"/>
    <brk id="143" man="true" max="16383" min="0"/>
    <brk id="169" man="true" max="16383" min="0"/>
    <brk id="198" man="true" max="16383" min="0"/>
    <brk id="231" man="true" max="16383" min="0"/>
    <brk id="249" man="true" max="16383" min="0"/>
    <brk id="2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6T06:15:05Z</dcterms:created>
  <dc:creator>Chief Architect</dc:creator>
  <dc:description/>
  <dc:language>en-US</dc:language>
  <cp:lastModifiedBy>My PC</cp:lastModifiedBy>
  <cp:lastPrinted>2025-04-17T08:55:30Z</cp:lastPrinted>
  <dcterms:modified xsi:type="dcterms:W3CDTF">2025-05-15T06: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edDataId">
    <vt:lpwstr>{47C1B2A9-3D13-4506-865D-8B32CFC4A73A}</vt:lpwstr>
  </property>
  <property fmtid="{D5CDD505-2E9C-101B-9397-08002B2CF9AE}" pid="3" name="PlanSwiftJobGuid">
    <vt:lpwstr/>
  </property>
  <property fmtid="{D5CDD505-2E9C-101B-9397-08002B2CF9AE}" pid="4" name="PlanSwiftJobName">
    <vt:lpwstr/>
  </property>
</Properties>
</file>